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Excel_BuiltIn__FilterDatabase" vbProcedure="false">Лист1!$A$1:$X$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1406">
  <si>
    <t xml:space="preserve">date</t>
  </si>
  <si>
    <t xml:space="preserve">name</t>
  </si>
  <si>
    <t xml:space="preserve">company</t>
  </si>
  <si>
    <t xml:space="preserve">url</t>
  </si>
  <si>
    <t xml:space="preserve">phone</t>
  </si>
  <si>
    <t xml:space="preserve">platform</t>
  </si>
  <si>
    <t xml:space="preserve">version</t>
  </si>
  <si>
    <t xml:space="preserve">id</t>
  </si>
  <si>
    <t xml:space="preserve">rate</t>
  </si>
  <si>
    <t xml:space="preserve">category</t>
  </si>
  <si>
    <t xml:space="preserve">id2</t>
  </si>
  <si>
    <t xml:space="preserve">parentId</t>
  </si>
  <si>
    <t xml:space="preserve">id3</t>
  </si>
  <si>
    <t xml:space="preserve">available</t>
  </si>
  <si>
    <t xml:space="preserve">url4</t>
  </si>
  <si>
    <t xml:space="preserve">price</t>
  </si>
  <si>
    <t xml:space="preserve">currencyId</t>
  </si>
  <si>
    <t xml:space="preserve">categoryId</t>
  </si>
  <si>
    <t xml:space="preserve">picture</t>
  </si>
  <si>
    <t xml:space="preserve">delivery</t>
  </si>
  <si>
    <t xml:space="preserve">name5</t>
  </si>
  <si>
    <t xml:space="preserve">vendor</t>
  </si>
  <si>
    <t xml:space="preserve">vendorCode</t>
  </si>
  <si>
    <t xml:space="preserve">description</t>
  </si>
  <si>
    <t xml:space="preserve">2016-03-17 01:58</t>
  </si>
  <si>
    <t xml:space="preserve">МарафонСпортБук</t>
  </si>
  <si>
    <t xml:space="preserve">Марафон - книга спорта</t>
  </si>
  <si>
    <t xml:space="preserve">http://marathonsportsbook.ru/</t>
  </si>
  <si>
    <t xml:space="preserve">+7(952) 376-4321</t>
  </si>
  <si>
    <t xml:space="preserve">ocStore</t>
  </si>
  <si>
    <t xml:space="preserve">1.5.5.1.2</t>
  </si>
  <si>
    <t xml:space="preserve">http://marathonsportsbook.ru/marathonbet-tennis?product_id=847</t>
  </si>
  <si>
    <t xml:space="preserve">RUB</t>
  </si>
  <si>
    <t xml:space="preserve">http://marathonsportsbook.ru/image/cache/data/sports/tennis/4-65-100x100.JPG</t>
  </si>
  <si>
    <t xml:space="preserve">Ракетка для настольного тенниса Torneo 4 Stars Master Speed</t>
  </si>
  <si>
    <t xml:space="preserve">Torneo</t>
  </si>
  <si>
    <t xml:space="preserve">TI-B4.50</t>
  </si>
  <si>
    <t xml:space="preserve">Замечательный выбор для игроков, желающих усовершенствовать свою технику игры. Улучшенные накладки придают больше вращения мячу. Основание: 7-слойная легкая фанера толщиной 6,5 мм. Губка толщиной 2 мм отличается высокой эластичностью. Форма рукоятки вогнутая.
	&amp;nbsp;
	Игровые характеристики:
			кручение 84;
			скорость 93;
			контроль 80.
	&amp;nbsp;</t>
  </si>
  <si>
    <t xml:space="preserve">http://marathonsportsbook.ru/marathonbet-tennis?product_id=848</t>
  </si>
  <si>
    <t xml:space="preserve">http://marathonsportsbook.ru/image/cache/data/sports/tennis/4-67-100x100.JPG</t>
  </si>
  <si>
    <t xml:space="preserve">Ракетка для настольного тенниса Torneo Champion</t>
  </si>
  <si>
    <t xml:space="preserve">TI-B5.0</t>
  </si>
  <si>
    <t xml:space="preserve">Профессиональная ракетка рассчитана на серьезный уровень игры и обеспечивает максимальное сцепление с мячом, придавая ему вращение и гарантируя высокую скорость. Ракетка обладает прекрасным «чувством» мяча, что позволяет осуществлять максимальный контроль во время игры.
	&amp;nbsp;
		Игровые характеристики:
				кручение 98;
				скорость 91;
				контроль 94.
	&amp;nbsp;</t>
  </si>
  <si>
    <t xml:space="preserve">http://marathonsportsbook.ru/marathonbet-tennis?product_id=849</t>
  </si>
  <si>
    <t xml:space="preserve">http://marathonsportsbook.ru/image/cache/data/sports/tennis/4-68-100x100.JPG</t>
  </si>
  <si>
    <t xml:space="preserve">Ракетка для настольного тенниса Stiga Pure Color Advance</t>
  </si>
  <si>
    <t xml:space="preserve">Stiga</t>
  </si>
  <si>
    <t xml:space="preserve">1598-01</t>
  </si>
  <si>
    <t xml:space="preserve">Ракетка Stiga Pure Color Advance Green идеально сбалансирована для атакующей игры при стабильном контроле. Хорошие характеристики вращения и скорости. По своим игровым характеристикам полностью соответствует уровню ракеток Stiga 3 звезды. Пятислойное основание Stiga из шпона серебристого тополя и американской липы с системой Crystal Tech позволяет существенно увеличить скорость. Накладка с технологией ACS (воздушно-капсульная система) увеличивает скорость, придает максимальное вращение и усиливает удар. Губка толщиной 2 мм, коническая ручка.</t>
  </si>
  <si>
    <t xml:space="preserve">http://marathonsportsbook.ru/marathonbet-tennis?product_id=850</t>
  </si>
  <si>
    <t xml:space="preserve">http://marathonsportsbook.ru/image/cache/data/sports/tennis/4-69-100x100.JPG</t>
  </si>
  <si>
    <t xml:space="preserve">1213051401</t>
  </si>
  <si>
    <t xml:space="preserve">Ракетка Stiga Pure Color Advance Green идеально сбалансирована для атакующей игры при стабильном контроле и потому прекрасно подойдет для продвинутых игроков. Отличается хорошими характеристиками вращения и скорости и полностью соответствует уровню ракеток Stiga 3 звезды.
	&amp;nbsp;
	Пятислойное основание Stiga из шпона серебристого тополя и американской липы с системой Crystal Tech позволяет существенно увеличить скорость. Накладка с технологией ACS, в свою очередь, не только увеличивает скорость, но и придает максимальное вращение и усиливает удар. Губка толщиной 2 мм, коническая ручка.&amp;nbsp;
	&amp;nbsp;
	Упаковка - блистер.</t>
  </si>
  <si>
    <t xml:space="preserve">http://marathonsportsbook.ru/marathonbet-tennis?product_id=851</t>
  </si>
  <si>
    <t xml:space="preserve">http://marathonsportsbook.ru/image/cache/data/sports/tennis/4-71-100x100.JPG</t>
  </si>
  <si>
    <t xml:space="preserve">Ракетка для настольного тенниса Torneo 5-Stars Champion Speed</t>
  </si>
  <si>
    <t xml:space="preserve">TI-B5.50</t>
  </si>
  <si>
    <t xml:space="preserve">Профессиональная ракетка c улучшенными накладками для максимального сцепления с мячом придаст вращения и обеспечит высокую скорость подачи. Основание: 7-слойная легкая фанера с нановолокнами карбона толщиной 6,5 мм.&amp;nbsp;Вогнутая форма рукоятки.&amp;nbsp;Губка толщиной 2,2 мм отличается высокой эластичностью.&amp;nbsp;Предусмотрена система виброгашения.
	&amp;nbsp;
	Игровые характеристики:
			кручение 90;
			скорость 99;
			контроль 92.
	&amp;nbsp;</t>
  </si>
  <si>
    <t xml:space="preserve">http://marathonsportsbook.ru/marathonbet-tennis?product_id=852</t>
  </si>
  <si>
    <t xml:space="preserve">http://marathonsportsbook.ru/image/cache/data/sports/tennis/4-72-100x100.JPG</t>
  </si>
  <si>
    <t xml:space="preserve">Ракетка для настольного тенниса Stiga Aggressive</t>
  </si>
  <si>
    <t xml:space="preserve">1590-01</t>
  </si>
  <si>
    <t xml:space="preserve">Выбирая ракетку для настольного тенниса учитывайте свой уровень подготовки, физические данные, нюансы техники игры.&amp;nbsp;
	&amp;nbsp;
	Ракетка для настольного тенниса Stiga Aggressive рассчитана на игроков, которые предпочитают разностороннюю игру, как атакующую, так и защитную. Основание ракетки собрано из 5 слоев шпона американской липы и серебристого тополя, с применением технологий WRB и Crystal Tech. Накладки: Triumph с технологией ACS, губка 4А 2 мм.</t>
  </si>
  <si>
    <t xml:space="preserve">http://marathonsportsbook.ru/marathonbet-tennis?product_id=853</t>
  </si>
  <si>
    <t xml:space="preserve">http://marathonsportsbook.ru/image/cache/data/sports/tennis/4-73-100x100.JPG</t>
  </si>
  <si>
    <t xml:space="preserve">Ракетка для настольного тенниса Stiga Infinity</t>
  </si>
  <si>
    <t xml:space="preserve">1490-01</t>
  </si>
  <si>
    <t xml:space="preserve">Как известно, все ракетки делятся на классы в зависимости от уровня подготовки игроков. Модели с одной звездой предназначены для новичков, с двумя или тремя подойдут любителям, а опытные спортсмены выбирают ракетки в 4 или 5 звезд!&amp;nbsp;
	&amp;nbsp;
	Stiga Infinity имеет маркировку в четыре звезды. Эластичная накладка выполнена с учетом ACS-технологии и позволяет добиться максимальной скорости, именно поэтому ракетка адресована тем, кто настроен на быструю атаку.</t>
  </si>
  <si>
    <t xml:space="preserve">http://marathonsportsbook.ru/marathonbet-tennis?product_id=854</t>
  </si>
  <si>
    <t xml:space="preserve">http://marathonsportsbook.ru/image/cache/data/sports/tennis/4-74-100x100.JPG</t>
  </si>
  <si>
    <t xml:space="preserve">Ракетка для настольного тенниса Stiga Touch</t>
  </si>
  <si>
    <t xml:space="preserve">1390-01</t>
  </si>
  <si>
    <t xml:space="preserve">Правильный выбор ракетки для настольного тенниса во многом определяет спортивные успехи игрока!
	&amp;nbsp;
	Модель Stiga Touch идеальна для спортсменов, которые настроены на атаку и которым необходим дополнительный контроль во время игры. Накладка Premium позволяет увеличить скорость, придать максимальное вращение и усилить удар.</t>
  </si>
  <si>
    <t xml:space="preserve">http://marathonsportsbook.ru/marathonbet-tennis?product_id=855</t>
  </si>
  <si>
    <t xml:space="preserve">http://marathonsportsbook.ru/image/cache/data/sports/tennis/4-75-100x100.JPG</t>
  </si>
  <si>
    <t xml:space="preserve">Теннисный стол Torneo TT01</t>
  </si>
  <si>
    <t xml:space="preserve">TTI01-02</t>
  </si>
  <si>
    <t xml:space="preserve">Стол для настольного тенниса, предназначенный для закрытых помещений.&amp;nbsp;
			УДОБСТВО ПОЛЬЗОВАНИЯ
			Занимает мало места в сложенном виде. Приводится в рабочее состояние за несколько минут.
			ПРОЧНОСТЬ
			Плита ДСП толщиной 16 мм. Покрытие миламин.
			СКЛАДНАЯ КОНСТРУКЦИЯ
			Состоит из двух отдельных частей со складывающимися ножками.
	А также:
			антибликовое покрытие;
			сетка не входит в комплект.&amp;nbsp;
	Внимание:&amp;nbsp;сетка в комплект не входит!</t>
  </si>
  <si>
    <t xml:space="preserve">http://marathonsportsbook.ru/marathonbet-tennis?product_id=856</t>
  </si>
  <si>
    <t xml:space="preserve">http://marathonsportsbook.ru/image/cache/data/sports/tennis/4-76-100x100.JPG</t>
  </si>
  <si>
    <t xml:space="preserve">Теннисный стол Тorneo TTI02-02M</t>
  </si>
  <si>
    <t xml:space="preserve">TTI02-02M</t>
  </si>
  <si>
    <t xml:space="preserve">Складной теннисный стол, предназначенный для закрытых помещений, легко и быстро складывается и раскладывается.
		УДОБСТВО ПОЛЬЗОВАНИЯ
			Позиция Playback — можно играть одному на столе.
		ПРОЧНОСТЬ
			Плита ДСП толщиной 16 мм. Покрытие миламин.
		СКЛАДНАЯ КОНСТРУКЦИЯ
			Механизм складывания с блокиратором.
	А также:
		антибликовое покрытие;
		4 транспортировочных ролика;
		тройное окрашивание игровой поверхности.
	Внимание:&amp;nbsp;сетка в комплект не входит!</t>
  </si>
  <si>
    <t xml:space="preserve">http://marathonsportsbook.ru/marathonbet-tennis?product_id=857</t>
  </si>
  <si>
    <t xml:space="preserve">http://marathonsportsbook.ru/image/cache/data/sports/tennis/4-77-100x100.JPG</t>
  </si>
  <si>
    <t xml:space="preserve">Теннисный стол Torneo TTI03-02M</t>
  </si>
  <si>
    <t xml:space="preserve">TTI03-02M0</t>
  </si>
  <si>
    <t xml:space="preserve">Теннисный стол для закрытых помещений.&amp;nbsp;
		УДОБСТВО ПОЛЬЗОВАНИЯ
			Простой, удобный и надежный механизм складывания. Приводится в игровое положение за одну минуту. Регулировка высоты, возможность установки на любой поверхности. 4 металлических обрезиненных транспортировочных ролика d=75 мм с блокираторами. Плавность и бесшумность перекатывания. Высокая надежность и долговечность. Позиция Playback — можно играть одному на столе. Антибликовое покрытие игровой плиты. Компактно складывается и занимает мало места при хранении.&amp;nbsp;
		ПРОЧНОСТЬ
			Игровая плита из МДФ, толщина 15 мм, защитная и стабилизирующая стальная окантовка игровой плиты 30 х 15 мм. Каркас стальная прямоугольная труба 30 х 30 мм. Высокая стабильность при игре.
		СКЛАДНАЯ КОНСТРУКЦИЯ
			Механизм складывания с блокиратором тройного действия. Безопасность при использовании.
	Внимание:&amp;nbsp;сетка в комплект не входит!</t>
  </si>
  <si>
    <t xml:space="preserve">http://marathonsportsbook.ru/marathonbet-tennis?product_id=858</t>
  </si>
  <si>
    <t xml:space="preserve">http://marathonsportsbook.ru/image/cache/data/sports/tennis/4-81-100x100.JPG</t>
  </si>
  <si>
    <t xml:space="preserve">Теннисный стол Torneo TTI21-02</t>
  </si>
  <si>
    <t xml:space="preserve">TTI21-02-0</t>
  </si>
  <si>
    <t xml:space="preserve">Всепогодный теннисный стол прекрасно разместится на даче.
			КОМФОРТ
			Занимает мало места в сложенном виде. Приводится в игровое положение за несколько минут. Регулировка высоты, возможность установки на любой поверхности. Антибликовое покрытие игровой плиты. Стойкая всепогодная краска.
			ПРОЧНОСТЬ
			Высокопрочная всепогодная алюминиевая плита толщиной 6 мм, с пластиковым наполнителем, защитная и стабилизирующая стальная окантовка игровой плиты 23 x 13 мм. Каркас - стальная прямоугольная труба 25 x 25 мм.
			СКЛАДНАЯ КОНСТРУКЦИЯ
			Состоит из двух отдельных частей со складывающимися ножками. Фиксация в игровом положении от непроизвольного складывания.
	Внимание:&amp;nbsp;сетка в комплект не входит!&amp;nbsp;</t>
  </si>
  <si>
    <t xml:space="preserve">http://marathonsportsbook.ru/marathonbet-tennis?product_id=859</t>
  </si>
  <si>
    <t xml:space="preserve">http://marathonsportsbook.ru/image/cache/data/sports/tennis/4-83-100x100.JPG</t>
  </si>
  <si>
    <t xml:space="preserve">Теннисный стол Torneo TT04</t>
  </si>
  <si>
    <t xml:space="preserve">TTI04-02</t>
  </si>
  <si>
    <t xml:space="preserve">Теннисный стол для закрытых помещений позволит прекрасно провести время на даче за активной игрой.
		УДОБСТВО ПОЛЬЗОВАНИЯ
			Регулировка высоты. Возможность установки на любой поверхности.
		ПОВЫШЕННАЯ ПРОЧНОСТЬ
			Игровая плита из МДФ толщиной 15 мм. Защитная алюминиевая окантовка игровой плиты.
		СКЛАДНАЯ КОНСТРУКЦИЯ
			Механизм складывания с фиксацией в сложенном и игровом положении.
	А также:
		поворачивающиеся ролики с фиксаторами для удобной транспортировки;
		тройное окрашивание игровой поверхности с антибликовым покрытием — отличные игровые качества и долговечность.
	Внимание:&amp;nbsp;сетка в комплект не входит!</t>
  </si>
  <si>
    <t xml:space="preserve">http://marathonsportsbook.ru/marathonbet-tennis?product_id=860</t>
  </si>
  <si>
    <t xml:space="preserve">http://marathonsportsbook.ru/image/cache/data/sports/tennis/4-84-100x100.JPG</t>
  </si>
  <si>
    <t xml:space="preserve">Теннисный стол Kettler Classic</t>
  </si>
  <si>
    <t xml:space="preserve">Heinz-Kettler GmbH &amp; CO.KG</t>
  </si>
  <si>
    <t xml:space="preserve">7046-150</t>
  </si>
  <si>
    <t xml:space="preserve">Теннисный стол для закрытых помещений.
		УДОБСТВО ПОЛЬЗОВАНИЯ
			4 транспортировочных ролика. Позиция Playback — можно играть одному на столе.
		ПРОЧНОСТЬ
			Плита ДСП толщиной 16 мм.
		СКЛАДНАЯ КОНСТРУКЦИЯ
			Механизм складывания с блокиратором двойного действия.
	А также:
		тройное окрашивание игровой поверхности;
		сетка, ракетки и мячи не входят в комплект поставки.</t>
  </si>
  <si>
    <t xml:space="preserve">http://marathonsportsbook.ru/marathonbet-tennis?product_id=861</t>
  </si>
  <si>
    <t xml:space="preserve">http://marathonsportsbook.ru/image/cache/data/sports/tennis/4-85-100x100.JPG</t>
  </si>
  <si>
    <t xml:space="preserve">Теннисный стол Torneo</t>
  </si>
  <si>
    <t xml:space="preserve">TTI22-02</t>
  </si>
  <si>
    <t xml:space="preserve">Отличный стол для игры в настольный теннис на улице.&amp;nbsp;
		УДОБСТВО ПОЛЬЗОВАНИЯ
			Надежный механизм складывания. Приводится в игровое положение за одну минуту. Регулировка высоты, возможность установки на любой поверхности. 8 металлических обрезиненных транспортировочных роликов d=50 мм с блокираторами. Плавность и бесшумность перекатывания. Высокая надежность и долговечность. Позиция Playback — можно играть одному на столе. Антибликовое покрытие игровой плиты. Стойкая всепогодная краска.
		ПРОЧНОСТЬ
			Высокопрочная всепогодная алюминиевая плита с пластиковым наполнителем, толщина 6 мм,&amp;nbsp; защитная и стабилизирующая стальная окантовка игровой плиты 23 x 13 мм. Каркас стальная прямоугольная труба 25 x 25 мм. Стабильность при игре.
		СКЛАДНАЯ КОНСТРУКЦИЯ
			Состоит из двух отдельных частей со складывающимися ножками и перекатными роликами. Механизм складывания с блокиратором.
	Внимание:&amp;nbsp;сетка в комплект не входит!&amp;nbsp;</t>
  </si>
  <si>
    <t xml:space="preserve">http://marathonsportsbook.ru/marathonbet-tennis?product_id=862</t>
  </si>
  <si>
    <t xml:space="preserve">http://marathonsportsbook.ru/image/cache/data/sports/tennis/4-90-100x100.JPG</t>
  </si>
  <si>
    <t xml:space="preserve">Теннисный стол Kettler Axos Indoor 1</t>
  </si>
  <si>
    <t xml:space="preserve">7046-900</t>
  </si>
  <si>
    <t xml:space="preserve">Теннисный стол для закрытых помещений.
		УДОБСТВО ПОЛЬЗОВАНИЯ
			Съемная сетка в комплекте. Позиция Playback — можно играть одному на столе. Легко складывающийся каркас с круглой стальной трубой (25 мм).
		ПРОЧНОСТЬ
			Плита ДСП толщиной 16 мм.
		СКЛАДНАЯ КОНСТРУКЦИЯ
			Механизм складывания с блокиратором двойного действия.&amp;nbsp;
	А также:
		антибликовое покрытие;
		4 транспортировочных ролика;
		сетка в комплекте;
		ракетки и мячи не входят в комплект поставки.</t>
  </si>
  <si>
    <t xml:space="preserve">http://marathonsportsbook.ru/marathonbet-tennis?product_id=863</t>
  </si>
  <si>
    <t xml:space="preserve">http://marathonsportsbook.ru/image/cache/data/sports/tennis/4-94-100x100.JPG</t>
  </si>
  <si>
    <t xml:space="preserve">Теннисный стол Kettler Spin Indoor 1</t>
  </si>
  <si>
    <t xml:space="preserve">7135-650</t>
  </si>
  <si>
    <t xml:space="preserve">Теннисный стол для закрытых помещений.&amp;nbsp;
				УДОБСТВО ПОЛЬЗОВАНИЯ
				Встроенная сетка. Держатель мячей и ракеток. Легко складывающийся каркас с круглой стальной трубой. Позиция Playback&amp;nbsp;—&amp;nbsp;можно играть одному на столе.
				ПРОЧНОСТЬ
				Плита ДСП толщиной 16 мм.
				СКЛАДНАЯ КОНСТРУКЦИЯ
				Механизм складывания с блокиратором двойного действия.
	А также:
			антибликовое покрытие;
			тройное окрашивание игровой поверхности;&amp;nbsp;
			система транспортировки&amp;nbsp;—&amp;nbsp;4 поворотных ролика;
			сетка в комплекте;
			ракетки и мячи не входят в комплект поставки.
	На дополнительных фото изображен стол аналогичной конструкции, но со всепогодной игровой плитой Alu-Tec.
	&amp;nbsp;</t>
  </si>
  <si>
    <t xml:space="preserve">http://marathonsportsbook.ru/marathonbet-tennis?product_id=864</t>
  </si>
  <si>
    <t xml:space="preserve">http://marathonsportsbook.ru/image/cache/data/sports/tennis/4-96-100x100.JPG</t>
  </si>
  <si>
    <t xml:space="preserve">Теннисный стол Torneo TTI23-02M</t>
  </si>
  <si>
    <t xml:space="preserve">TTI23-02M0</t>
  </si>
  <si>
    <t xml:space="preserve">Теннисный стол всепогодный.&amp;nbsp;
		УДОБСТВО ПОЛЬЗОВАНИЯ
			Простой и надежный механизм складывания. Приводится в игровое положение за одну минуту. Регулировка высоты, возможность установки на любой поверхности. 4 металлических обрезиненных транспортировочных ролика d=75 мм с блокираторами. Плавность и бесшумность перекатывания. Высокая надежность. Позиция Playback — можно играть одному на столе. Антибликовое покрытие игровой плиты. Стойкая всепогодная краска. Компактно складывается и занимает мало места при хранении.&amp;nbsp;
		ПРОЧНОСТЬ
			Высокопрочная всепогодная алюминиевая плита с пластиковым наполнителем, толщина 6 мм,&amp;nbsp; защитная и стабилизирующая стальная окантовка игровой плиты 30 х 15 мм. Каркас стальная прямоугольная труба 30 х 30 мм. Высокая стабильность при игре.
		СКЛАДНАЯ КОНСТРУКЦИЯ
			Механизм складывания с блокиратором тройного действия. Безопасность при использовании.
	Внимание:&amp;nbsp;сетка в комплект не входит!</t>
  </si>
  <si>
    <t xml:space="preserve">http://marathonsportsbook.ru/marathonbet-tennis?product_id=865</t>
  </si>
  <si>
    <t xml:space="preserve">http://marathonsportsbook.ru/image/cache/data/sports/tennis/5-1-100x100.JPG</t>
  </si>
  <si>
    <t xml:space="preserve">Теннисный стол Kettler Spin Indoor 3</t>
  </si>
  <si>
    <t xml:space="preserve">7136-650</t>
  </si>
  <si>
    <t xml:space="preserve">Теннисный стол для закрытых помещений.&amp;nbsp;
		УДОБСТВО ПОЛЬЗОВАНИЯ
			Встроенная сетка. Держатель мячей и ракеток. Легко складывающийся каркас с круглой трубой. Позиция Playback — можно играть одному на столе.
		ПОВЫШЕННАЯ ПРОЧНОСТЬ
			Окантовка игровой плиты защищает стол от сколов и повреждений. Плита ДСП толщиной 19 мм.
		СКЛАДНАЯ КОНСТРУКЦИЯ
			Механизм складывания с блокиратором двойного действия.
	А также:
		антибликовое покрытие;
		тройное окрашивание игровой поверхности;
		система транспортировки с 4 поворотными роликами и 2 диагонально расположенными тормозами;
		сетка в комплекте;
		ракетки и мячи не входят в комплект поставки.&amp;nbsp;
	На дополнительных фото изображен стол аналогичной конструкции, но со всепогодной игровой плитой Alu-Tec.</t>
  </si>
  <si>
    <t xml:space="preserve">http://marathonsportsbook.ru/marathonbet-tennis?product_id=866</t>
  </si>
  <si>
    <t xml:space="preserve">http://marathonsportsbook.ru/image/cache/data/sports/tennis/5-6-100x100.JPG</t>
  </si>
  <si>
    <t xml:space="preserve">TTI24-02</t>
  </si>
  <si>
    <t xml:space="preserve">Всепогодный стол для игры в настольный теннис, который можно устанавливать на улице.&amp;nbsp;
				УДОБСТВО ПОЛЬЗОВАНИЯ
				Сетка в комплекте. Позиция Playback&amp;nbsp;—&amp;nbsp;можно играть одному на столе.
				ПОВЫШЕННАЯ ПРОЧНОСТЬ
				Окантовка игровой плиты для защиты от сколов и повреждений. Двухслойное окрашивание игровой поверхности всепогодной краской.
				СКЛАДНАЯ КОНСТРУКЦИЯ
				Механизм складывания с блокиратором обеспечивает легкость сборки и безопасность.&amp;nbsp;
		А также:
				регулировка высоты;
				возможность установки на любой поверхности;
				игровая плита с герметичным алюминиевым покрытием;
				поворачивающиеся ролики с фиксаторами.
	&amp;nbsp;</t>
  </si>
  <si>
    <t xml:space="preserve">http://marathonsportsbook.ru/marathonbet-tennis?product_id=867</t>
  </si>
  <si>
    <t xml:space="preserve">http://marathonsportsbook.ru/image/cache/data/sports/tennis/5-9-100x100.JPG</t>
  </si>
  <si>
    <t xml:space="preserve">Теннисный стол Kettler Classic Pro</t>
  </si>
  <si>
    <t xml:space="preserve">7047-150</t>
  </si>
  <si>
    <t xml:space="preserve">Всепогодный теннисный стол от Kettler — оптимальное соотношение цены и качества.
				УДОБСТВО ПОЛЬЗОВАНИЯ
				Позиция Playback&amp;nbsp;—&amp;nbsp;можно играть одному на столе.
				ПРОЧНОСТЬ
				Высокопрочная всепогодная плита Alu-Tec толщиной 22 мм. Трехслойное окрашивание игровой поверхности.
				СКЛАДНАЯ КОНСТРУКЦИЯ
				Механизм складывания с блокиратором двойного действия обеспечивает легкость сборки и безопасность.
	А также:
			антибликовое покрытие;
			4 двойных транспортировочных ролика;
			сетка, ракетки и мячи не входят в комплект поставки.
	&amp;nbsp;</t>
  </si>
  <si>
    <t xml:space="preserve">http://marathonsportsbook.ru/marathonbet-tennis?product_id=868</t>
  </si>
  <si>
    <t xml:space="preserve">http://marathonsportsbook.ru/image/cache/data/sports/tennis/5-13-100x100.JPG</t>
  </si>
  <si>
    <t xml:space="preserve">Теннисный стол Kettler Axos Outdoor 1</t>
  </si>
  <si>
    <t xml:space="preserve">7047-900</t>
  </si>
  <si>
    <t xml:space="preserve">Всепогодный теннисный стол от Kettler.
				УДОБСТВО ПОЛЬЗОВАНИЯ
				Съемная сетка в комплекте. Позиция Playback&amp;nbsp;—&amp;nbsp;можно играть одному на столе.
				ПРОЧНОСТЬ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amp;nbsp;Легко складывающийся каркас с круглой трубой (25 мм).
	А также:
		антибликовое покрытие;
		4 двойных транспортировочных ролика;
		сетка в комплекте;
		ракетки и мячи не входят в комплект поставки.</t>
  </si>
  <si>
    <t xml:space="preserve">http://marathonsportsbook.ru/marathonbet-tennis?product_id=869</t>
  </si>
  <si>
    <t xml:space="preserve">http://marathonsportsbook.ru/image/cache/data/sports/tennis/5-19-100x100.JPG</t>
  </si>
  <si>
    <t xml:space="preserve">Теннисный стол Kettler Spin Indoor 5</t>
  </si>
  <si>
    <t xml:space="preserve">7137-650</t>
  </si>
  <si>
    <t xml:space="preserve">Теннисный стол для закрытых помещений.&amp;nbsp;
			УДОБСТВО ПОЛЬЗОВАНИЯ
			Встроенная сетка. Держатель мячей. Держатель ракеток.
			ПРОЧНОСТЬ
			Плита ДСП 19 мм. 35 мм окантовка.
			СКЛАДНАЯ КОНСТРУКЦИЯ
			Легко складывающийся каркас с круглой трубой. Механизм складывания с блокиратором двойного действия.
	А также:
			антибликовове покрытие;
			система транспортировки с 4 поворотными роликами и диагонально расположенными тормозами;
			сетка в комплекте;
			ракетки и мячи не входят в комплект поставки.
	На дополнительных фото изображен стол аналогичной конструкции, но со всепогодной игровой плитой Alu-Tec.</t>
  </si>
  <si>
    <t xml:space="preserve">http://marathonsportsbook.ru/marathonbet-tennis?product_id=870</t>
  </si>
  <si>
    <t xml:space="preserve">http://marathonsportsbook.ru/image/cache/data/sports/tennis/5-22-100x100.JPG</t>
  </si>
  <si>
    <t xml:space="preserve">Теннисный стол Kettler Smash Outdoor 1</t>
  </si>
  <si>
    <t xml:space="preserve">7175-650</t>
  </si>
  <si>
    <t xml:space="preserve">Всепогодный теннисный стол от Kettler.
			УДОБСТВО ПОЛЬЗОВАНИЯ
			Держатель мячей и ракеток. Встроенная сетка. Позиция Playback&amp;nbsp;—&amp;nbsp;можно играть одному на столе.
			ПРОЧНОСТЬ
				Уникальная плита Alu-Tec толщиной 22 мм гарантирует долговечность в любых погодных условиях.
			СКЛАДНАЯ КОНСТРУКЦИЯ
			Механизм складывания с блокиратором обеспечивает легкость сборки и безопасность.&amp;nbsp;Легко складывающийся каркас с круглой трубой.
	А также:
			антибликовое покрытие;
			система транспортировки с 4 поворотными роликами;
			сетка в комплекте,&amp;nbsp;ракетки и мячи не входят в комплект поставки.
	&amp;nbsp;</t>
  </si>
  <si>
    <t xml:space="preserve">http://marathonsportsbook.ru/marathonbet-tennis?product_id=871</t>
  </si>
  <si>
    <t xml:space="preserve">http://marathonsportsbook.ru/image/cache/data/sports/tennis/5-24-100x100.JPG</t>
  </si>
  <si>
    <t xml:space="preserve">Теннисный стол Kettler Axos Outdoor 3</t>
  </si>
  <si>
    <t xml:space="preserve">7176-950</t>
  </si>
  <si>
    <t xml:space="preserve">Всепогодный теннисный стол от Kettler
		УДОБСТВО ПОЛЬЗОВАНИЯ
			Встроенная сетка. Держатель мячей и ракеток. Позиция Playback — можно играть одному на столе.
		ПОВЫШЕННАЯ ПРОЧНОСТЬ
			Окантовка (35 мм) игровой плиты для защиты от сколов и повреждений.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 Складывающийся каркас с круглой трубой (25 мм).
	А также:
		антибликовое покрытие;
		система транспортировки с 4 поворотными двойными роликами и 2 диагонально расположенными тормозами;&amp;nbsp;
		сетка в комплекте;
		ракетки и мячи не входят в комплект поставки.</t>
  </si>
  <si>
    <t xml:space="preserve">http://marathonsportsbook.ru/marathonbet-tennis?product_id=872</t>
  </si>
  <si>
    <t xml:space="preserve">http://marathonsportsbook.ru/image/cache/data/sports/tennis/5-31-100x100.JPG</t>
  </si>
  <si>
    <t xml:space="preserve">Теннисный стол Kettler Spin Indoor 7</t>
  </si>
  <si>
    <t xml:space="preserve">7139-650</t>
  </si>
  <si>
    <t xml:space="preserve">Теннисный стол для закрытых помещений.
		ОТЛИЧНЫЕ ИГРОВЫЕ КАЧЕСТВА И ДОЛГОВЕЧНОСТЬ
			Антибликовое покрытие. Тройное окрашивание игровой поверхности.
		ПОВЫШЕННАЯ ПРОЧНОСТЬ
			Окантовка игровой плиты защищает стол от сколов и повреждений. Плита ДСП толщиной 19 мм.
		СКЛАДНАЯ КОНСТРУКЦИЯ
			Механизм складывания с блокиратором двойного действия.
	А также:
		система транспортировки с 8 поворотными роликами и 4 блокираторами;
		сетка с зажимным механизмом в комплекте, регулируется по высоте.</t>
  </si>
  <si>
    <t xml:space="preserve">http://marathonsportsbook.ru/marathonbet-tennis?product_id=873</t>
  </si>
  <si>
    <t xml:space="preserve">http://marathonsportsbook.ru/image/cache/data/sports/tennis/5-35-100x100.JPG</t>
  </si>
  <si>
    <t xml:space="preserve">Теннисный стол Kettler Indoor 4</t>
  </si>
  <si>
    <t xml:space="preserve">7132-900</t>
  </si>
  <si>
    <t xml:space="preserve">Теннисный стол для закрытых помещений.&amp;nbsp;
		УДОБСТВО ПОЛЬЗОВАНИЯ
			Встроенная сетка регулируется по высоте и натяжению. Отсек для хранения игрового инвентаря с эластичными держателями. Встроенный бокс для хранения мячей. Легко складывающийся каркас с овальной трубой (45 х 17 мм) и компенсаторами неровности пола. Позиция Playback — можно играть одному на столе.
		ПОВЫШЕННАЯ ПРОЧНОСТЬ
			Металлическая окантовка игровой плиты (30 мм) защищает стол от сколов и повреждений. Плита ДСП толщиной 19 мм.&amp;nbsp;
		СКЛАДНАЯ КОНСТРУКЦИЯ
			Механизм складывания с блокиратором двойного действия.
	А также:
		антибликовое покрытие;
		защитные уголки игровой плиты (съемные);
		система транспортировки с 4 поворотными двойными роликами и 2 диагонально расположенными тормозами;
		сетка в комплекте;
		ракетки и мячи не входят в комплект поставки.&amp;nbsp;</t>
  </si>
  <si>
    <t xml:space="preserve">http://marathonsportsbook.ru/marathonbet-tennis?product_id=874</t>
  </si>
  <si>
    <t xml:space="preserve">http://marathonsportsbook.ru/image/cache/data/sports/tennis/5-37-100x100.JPG</t>
  </si>
  <si>
    <t xml:space="preserve">Теннисный стол Kettler Spin Indoor 9</t>
  </si>
  <si>
    <t xml:space="preserve">7138-650</t>
  </si>
  <si>
    <t xml:space="preserve">Теннисный стол для закрытых помещений.&amp;nbsp;
		УДОБСТВО ПОЛЬЗОВАНИЯ
			Встроенная сетка с регулировкой высоты. Держатель мячей. Держатель ракеток с крышкой. Легко складывающийся каркас с квадратной трубой (50 х 50 мм) и регулировкой высоты. Позиция Playback — можно играть одному на столе.
		ПОВЫШЕННАЯ ПРОЧНОСТЬ
			Окантовка игровой плиты защищает стол от сколов и повреждений. Плита ДСП толщиной 22 мм.&amp;nbsp;
		СКЛАДНАЯ КОНСТРУКЦИЯ
			Механизм складывания с блокиратором двойного действия.
	А также:
		антибликовое покрытие;
		тройное окрашивание игровой поверхности;
		система транспортировки с 4 поворотными роликами и 2 диагонально расположенными тормозами;
		сетка в комплекте;
		ракетки и мячи не входят в комплект поставки.
	На дополнительных фото изображен стол с аналогичной конструкцией, но со всепогодной игровой плитой Alu-Tec.</t>
  </si>
  <si>
    <t xml:space="preserve">http://marathonsportsbook.ru/marathonbet-tennis/tennis-table?product_id=875</t>
  </si>
  <si>
    <t xml:space="preserve">http://marathonsportsbook.ru/image/cache/data/sports/tennis/5-42-100x100.JPG</t>
  </si>
  <si>
    <t xml:space="preserve">Теннисный стол Kettler Smash Outdoor 5</t>
  </si>
  <si>
    <t xml:space="preserve">7177-650</t>
  </si>
  <si>
    <t xml:space="preserve">Всепогодный теннисный стол от Kettler.
		УДОБСТВО ПОЛЬЗОВАНИЯ
			Держатель мячей и ракеток. Встроенная сетка с регулировкой высоты. Позиция Playback — можно играть одному на столе.
		ПОВЫШЕННАЯ ПРОЧНОСТЬ
			Окантовка игровой плиты защищает стол от сколов и повреждений.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
	А также:
		антибликовое покрытие;
		тройное окрашивание игровой поверхности;
		окантовка — 35 мм;
		система транспортировки с 4 поворотными роликами и диагонально расположенными тормозами;
		сетка в комплекте, ракетки и мячи не входят в комплект поставки.</t>
  </si>
  <si>
    <t xml:space="preserve">http://marathonsportsbook.ru/marathonbet-tennis?product_id=876</t>
  </si>
  <si>
    <t xml:space="preserve">http://marathonsportsbook.ru/image/cache/data/sports/tennis/5-48-100x100.JPG</t>
  </si>
  <si>
    <t xml:space="preserve">Теннисный стол Kettler Outdoor 4</t>
  </si>
  <si>
    <t xml:space="preserve">7172-700</t>
  </si>
  <si>
    <t xml:space="preserve">Всепогодный теннисный стол от Kettler.
		УДОБСТВО ПОЛЬЗОВАНИЯ
			Встроенная сетка регулируется по высоте и натяжению. Отсек для хранения игрового инвентаря с эластичными держателями. Встроенный бокс для хранения мячей. Позиция Playback — можно играть одному на столе.
		ПОВЫШЕННАЯ ПРОЧНОСТЬ
			Металлическая окантовка (30 мм) игровой плиты для защиты от сколов и повреждений.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 Складывающийся каркас с овальной трубой (45 х 17 мм) и компенсаторами неровности пола.
	А также:
		антибликовое покрытие;
		защитные уголки игровой плиты (съемные);
		система транспортировки с 4 двойными поворотными роликами и 2 диагонально расположенными тормозами;&amp;nbsp;
		сетка в комплекте, ракетки и мячи не входят в комплект поставки.</t>
  </si>
  <si>
    <t xml:space="preserve">http://marathonsportsbook.ru/marathonbet-tennis?product_id=877</t>
  </si>
  <si>
    <t xml:space="preserve">http://marathonsportsbook.ru/image/cache/data/sports/tennis/5-54-100x100.JPG</t>
  </si>
  <si>
    <t xml:space="preserve">Теннисный стол Kettler Indoor 10</t>
  </si>
  <si>
    <t xml:space="preserve">7138-900</t>
  </si>
  <si>
    <t xml:space="preserve">Теннисный стол для закрытых помещений.&amp;nbsp;
		УДОБСТВО ПОЛЬЗОВАНИЯ
			Встроенная сетка регулируется по высоте и натяжению. Отсек для хранения игрового инвентаря с эластичными держателями. Встроенный бокс для хранения мячей. Легко складывающийся каркас с квадратной трубой (50 х 50 мм) и компенсаторами неровности пола. Позиция Playback — можно играть одному на столе.
		ПОВЫШЕННАЯ ПРОЧНОСТЬ
			Металлическая окантовка игровой плиты (45 мм) защищает стол от сколов и повреждений. Плита ДСП толщиной 22 мм.&amp;nbsp;
		СКЛАДНАЯ КОНСТРУКЦИЯ
			Механизм складывания с блокиратором двойного действия.
	А также:
		антибликовое покрытие;
		защитные уголки игровой плиты (съемные);
		система транспортировки с 4 поворотными двойными роликами и 2 диагонально расположенными тормозами;
		сетка в комплекте;
		ракетки и мячи не входят в комплект поставки.</t>
  </si>
  <si>
    <t xml:space="preserve">http://marathonsportsbook.ru/marathonbet-tennis?product_id=878</t>
  </si>
  <si>
    <t xml:space="preserve">http://marathonsportsbook.ru/image/cache/data/sports/tennis/5-56-100x100.JPG</t>
  </si>
  <si>
    <t xml:space="preserve">Теннисный стол Kettler Sketch &amp; Pong Outdoor</t>
  </si>
  <si>
    <t xml:space="preserve">7172-750</t>
  </si>
  <si>
    <t xml:space="preserve">Играй и записывай результаты — теперь это стало возможным благодаря компании Kettler. Теннисный стол, на котором можно писать мелом.
		УДОБСТВО ПОЛЬЗОВАНИЯ
			Встроенная сетка регулируется по высоте, натяжению. Отсек для хранения игрового инвентаря с держателями. Бокс для хранения мячей. Позиция Playback — можно играть одному на столе.
		ПОВЫШЕННАЯ ПРОЧНОСТЬ
			Металлическая окантовка (30 мм) игровой плиты для защиты от сколов. Всепогодная плита Alu-Tec толщиной 22 мм.
		СКЛАДНАЯ КОНСТРУКЦИЯ
			Механизм складывания с блокиратором двойного действия обеспечивает легкость сборки. Складывающийся каркас с овальной трубой (45 х 17 мм) и компенсаторами неровности пола.
	А также:
		защитные уголки игровой плиты (съемные);
		система транспортировки с 4 двойными поворотными роликами и 2 диагонально расположенными тормозами;&amp;nbsp;
		сетка в комплекте, ракетки и мячи не входят в комплект поставки.</t>
  </si>
  <si>
    <t xml:space="preserve">http://marathonsportsbook.ru/marathonbet-tennis?product_id=879</t>
  </si>
  <si>
    <t xml:space="preserve">http://marathonsportsbook.ru/image/cache/data/sports/tennis/5-62-100x100.JPG</t>
  </si>
  <si>
    <t xml:space="preserve">Теннисный стол Kettler Smash Outdoor 9</t>
  </si>
  <si>
    <t xml:space="preserve">7178-660</t>
  </si>
  <si>
    <t xml:space="preserve">Всепогодный теннисный стол от Kettler.
		УДОБСТВО ПОЛЬЗОВАНИЯ
			Компенсаторы неровностей пола. Встроенная сетка с регулировкой высоты. Держатель ракеток с крышкой. Держатель мячей. Позиция Playback — можно играть одному на столе.
		ПОВЫШЕННАЯ ПРОЧНОСТЬ
			Окантовка игровой плиты для защиты от сколов и повреждений.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 Складывающийся каркас с квадратной трубой (50 х 50 мм) и регулировкой высоты.
	А также:
		антибликовое покрытие;
		тройное окрашивание игровой поверхности;
		система транспортировки с 4 поворотными роликами и 2 диагонально расположенными тормозами;&amp;nbsp;
		сетка в комплекте, ракетки и мячи не входят в комплект поставки.</t>
  </si>
  <si>
    <t xml:space="preserve">http://marathonsportsbook.ru/marathonbet-tennis?product_id=880</t>
  </si>
  <si>
    <t xml:space="preserve">http://marathonsportsbook.ru/image/cache/data/sports/tennis/5-67-100x100.JPG</t>
  </si>
  <si>
    <t xml:space="preserve">Теннисный стол Kettler Outdoor 10</t>
  </si>
  <si>
    <t xml:space="preserve">7178-900</t>
  </si>
  <si>
    <t xml:space="preserve">Всепогодный теннисный стол от Kettler.
		УДОБСТВО ПОЛЬЗОВАНИЯ
			Встроенная сетка регулируется по высоте и натяжению. Отсек для хранения игрового инвентаря с эластичными держателями. Встроенный бокс для хранения мячей. Позиция Playback — можно играть одному на столе.
		ПОВЫШЕННАЯ ПРОЧНОСТЬ
			Металлическая окантовка (45 мм) игровой плиты для защиты от сколов и повреждений. Высокопрочная всепогодная плита Alu-Tec толщиной 22 мм.
		СКЛАДНАЯ КОНСТРУКЦИЯ
			Механизм складывания с блокиратором двойного действия обеспечивает легкость сборки и безопасность. Легко складывающийся каркас с квадратной трубой (50 х 50 мм) и компенсаторами неровности пола.
	А также:
		антибликовое покрытие;
		защитные уголки игровой плиты (съемные);
		система транспортировки с 4 двойными поворотными роликами и 2 диагонально расположенными тормозами;&amp;nbsp;
		сетка в комплекте, ракетки и мячи не входят в комплект поставки.</t>
  </si>
  <si>
    <t xml:space="preserve">http://marathonsportsbook.ru/marathonbet-tennis?product_id=881</t>
  </si>
  <si>
    <t xml:space="preserve">http://marathonsportsbook.ru/image/cache/data/sports/tennis/5-73-100x100.JPG</t>
  </si>
  <si>
    <t xml:space="preserve">Теннисный стол Kettler Axos Indoor 3</t>
  </si>
  <si>
    <t xml:space="preserve">7136-900</t>
  </si>
  <si>
    <t xml:space="preserve">Теннисный стол для закрытых помещений.&amp;nbsp;
		УДОБСТВО ПОЛЬЗОВАНИЯ
			Встроенная сетка. Держатель мячей и ракеток. Легко складывающийся каркас с круглой трубой (25 мм). Позиция Playback — можно играть одному на столе.
		ПОВЫШЕННАЯ ПРОЧНОСТЬ
			Окантовка игровой плиты защищает стол от сколов и повреждений. Плита ДСП толщиной 19 мм.
		СКЛАДНАЯ КОНСТРУКЦИЯ
			Механизм складывания с блокиратором двойного действия.
	А также:
		антибликовое покрытие;
		система транспортировки с 4 поворотными двойными роликами и 2 диагонально расположенными тормозами;
		сетка в комплекте;
		ракетки и мячи не входят в комплект поставки.</t>
  </si>
  <si>
    <t xml:space="preserve">http://marathonsportsbook.ru/marathonbet-hockey?product_id=882</t>
  </si>
  <si>
    <t xml:space="preserve">http://marathonsportsbook.ru/image/cache/data/sports/Hockey/6-1-100x100.JPG</t>
  </si>
  <si>
    <t xml:space="preserve">Мягкий чехол для лезвий Bauer</t>
  </si>
  <si>
    <t xml:space="preserve">BAUER Hockey, Inc.</t>
  </si>
  <si>
    <t xml:space="preserve">1044677</t>
  </si>
  <si>
    <t xml:space="preserve">Чехлы на лезвия коньков для транспортировки и хранения. Защита коньков. Хорошо впитывают влагу.</t>
  </si>
  <si>
    <t xml:space="preserve">http://marathonsportsbook.ru/marathonbet-hockey?product_id=883</t>
  </si>
  <si>
    <t xml:space="preserve">Мягкий чехол для лезвий Bauer Premium</t>
  </si>
  <si>
    <t xml:space="preserve">1044680</t>
  </si>
  <si>
    <t xml:space="preserve">Чехлы на лезвия коньков для транспортировки и хранения. Защита коньков от острых краев. Хорошо впитывают влагу.</t>
  </si>
  <si>
    <t xml:space="preserve">http://marathonsportsbook.ru/marathonbet-hockey?product_id=884</t>
  </si>
  <si>
    <t xml:space="preserve">http://marathonsportsbook.ru/image/cache/data/sports/Hockey/6-2-100x100.JPG</t>
  </si>
  <si>
    <t xml:space="preserve">Сумка для грязного белья MadGuy</t>
  </si>
  <si>
    <t xml:space="preserve">Mad Guy</t>
  </si>
  <si>
    <t xml:space="preserve">LBNS</t>
  </si>
  <si>
    <t xml:space="preserve">Сумка из прочной сетки на молнии для грязного белья. Быстро сохнет, удобна в использовании, можно стирать прямо в ней</t>
  </si>
  <si>
    <t xml:space="preserve">http://marathonsportsbook.ru/marathonbet-hockey?product_id=885</t>
  </si>
  <si>
    <t xml:space="preserve">http://marathonsportsbook.ru/image/cache/data/sports/Hockey/6-5-100x100.JPG</t>
  </si>
  <si>
    <t xml:space="preserve">Сумка для переноски ледовых коньков детская Nordway</t>
  </si>
  <si>
    <t xml:space="preserve">Nordway</t>
  </si>
  <si>
    <t xml:space="preserve">NBJ16B-99</t>
  </si>
  <si>
    <t xml:space="preserve">Сумка предназначена для переноски и хранения коньков. Износостойкая ткань повышенной плотности, устойчива к низким температурам. Дизайн сумки выполнен в единой концепции с коньками Slide boy. Оснащена регулируемым ремнем.</t>
  </si>
  <si>
    <t xml:space="preserve">http://marathonsportsbook.ru/marathonbet-hockey?product_id=886</t>
  </si>
  <si>
    <t xml:space="preserve">http://marathonsportsbook.ru/image/cache/data/sports/Hockey/6-8-100x100.JPG</t>
  </si>
  <si>
    <t xml:space="preserve">Сумка для переноски ледовых коньков Nordway</t>
  </si>
  <si>
    <t xml:space="preserve">NB16M-99</t>
  </si>
  <si>
    <t xml:space="preserve">Сумка предназначена для переноски и хранения коньков. Износостойкая ткань повышенной плотности, устойчива к низким температурам. Оснащена регулируемым ремнем.</t>
  </si>
  <si>
    <t xml:space="preserve">http://marathonsportsbook.ru/marathonbet-hockey?product_id=887</t>
  </si>
  <si>
    <t xml:space="preserve">http://marathonsportsbook.ru/image/cache/data/sports/Hockey/6-11-100x100.JPG</t>
  </si>
  <si>
    <t xml:space="preserve">Сумка для переноски хоккейных клюшек Bauer</t>
  </si>
  <si>
    <t xml:space="preserve">1043310-BLK</t>
  </si>
  <si>
    <t xml:space="preserve">Сумка для переноски хоккейных клюшек Bauer. Можно переносить до 3-х клюшек. &amp;nbsp;Мягкая переносная ручка.</t>
  </si>
  <si>
    <t xml:space="preserve">http://marathonsportsbook.ru/marathonbet-hockey?product_id=888</t>
  </si>
  <si>
    <t xml:space="preserve">http://marathonsportsbook.ru/image/cache/data/sports/Hockey/6-12-100x100.JPG</t>
  </si>
  <si>
    <t xml:space="preserve">Сумка для переноски ледовых коньков Bauer</t>
  </si>
  <si>
    <t xml:space="preserve">1043312-BLK</t>
  </si>
  <si>
    <t xml:space="preserve">Сумка Bauer для коньков. Изготовлена из прочного и долговечного материала, она идеально подходит для транспортировки коньков. Регулируемый плечевой ремень. Замок на молнии по центру сумки.</t>
  </si>
  <si>
    <t xml:space="preserve">http://marathonsportsbook.ru/marathonbet-hockey?product_id=889</t>
  </si>
  <si>
    <t xml:space="preserve">http://marathonsportsbook.ru/image/cache/data/sports/Hockey/6-15-100x100.JPG</t>
  </si>
  <si>
    <t xml:space="preserve">Сумка переносная Bauer</t>
  </si>
  <si>
    <t xml:space="preserve">1045103-BLK</t>
  </si>
  <si>
    <t xml:space="preserve">Спортивный стиль и максимальная практичность! Хоккейная сумка Bauer - это то, что необходимо спортсменам для хранения и транспортировки экипировки! Размеры 91 х 41 х 41 говорят о хорошей вместительности модели. Просторное внутреннее отделение поможет разместить все необходимые предметы, есть большой внешний карман на молнии. Сбоку предусмотрена ручки для вертикальной переноски сумки. Двухходовая молния упростит процесс расстегивания/расстегивания. Сумка выполнена из прочных материалов, устойчивых к выцветанию, промоканию и износу.</t>
  </si>
  <si>
    <t xml:space="preserve">http://marathonsportsbook.ru/marathonbet-hockey?product_id=890</t>
  </si>
  <si>
    <t xml:space="preserve">http://marathonsportsbook.ru/image/cache/data/sports/Hockey/6-19-100x100.JPG</t>
  </si>
  <si>
    <t xml:space="preserve">Сумка для переноски хоккейного инвентаря Nordway</t>
  </si>
  <si>
    <t xml:space="preserve">NBAU16-99</t>
  </si>
  <si>
    <t xml:space="preserve">Износостойкая ткань повышенной плотности, устойчива к низким температурам и максимальным нагрузкам. Конструкция специально разработана для хранения и переноски хоккейной экипировки. Отдельные карманы для коньков с системой вентиляции. Износостойкие колеса большого диаметра для российских условий эксплуатации. Выдвижная алюминиевая ручка. Дополнительные карманные отделения + потайной карман. Система вентиляции по всему периметру сумки. Сетка-карман для нательного белья. Дополнительный боковой карман для аксессуаров.</t>
  </si>
  <si>
    <t xml:space="preserve">http://marathonsportsbook.ru/marathonbet-hockey?product_id=891</t>
  </si>
  <si>
    <t xml:space="preserve">http://marathonsportsbook.ru/image/cache/data/sports/Hockey/6-25-100x100.JPG</t>
  </si>
  <si>
    <t xml:space="preserve">Сумка на колесах Bauer</t>
  </si>
  <si>
    <t xml:space="preserve">1043353-BKR</t>
  </si>
  <si>
    <t xml:space="preserve">Сумка &amp;nbsp;на колёсах для хоккейной экипировки. Удобна в использовании.</t>
  </si>
  <si>
    <t xml:space="preserve">http://marathonsportsbook.ru/marathonbet-hockey?product_id=892</t>
  </si>
  <si>
    <t xml:space="preserve">http://marathonsportsbook.ru/image/cache/data/sports/Hockey/6-31-100x100.JPG</t>
  </si>
  <si>
    <t xml:space="preserve">Лезвия для юниорских хоккейных коньков Bauer Tuuk Lightspeed 2, 2 шт.</t>
  </si>
  <si>
    <t xml:space="preserve">1041843</t>
  </si>
  <si>
    <t xml:space="preserve">Bauer Tuuk LightSpeed 2 - лезвия для хоккейных коньков.
	&amp;nbsp;
			КАЧЕСТВО&amp;nbsp;
			Лезвия изготовлены из комбинации нержавеющей стали в рабочей части и высококачественного алюминия в верхней части лезвия. Такое сочетание материалов уменьшает общий вес лезвия на 27 % по сравнению с традиционным лезвием, изготовленным полностью из нержавеющей стали.&amp;nbsp;
			УДОБСТВО
			Замена лезвия осуществляется при помощи специального ключа. Крепление лезвия осуществляется при помощи крюка в передней части стакана и винта в задней части стакана.
	&amp;nbsp;</t>
  </si>
  <si>
    <t xml:space="preserve">http://marathonsportsbook.ru/marathonbet-hockey?product_id=893</t>
  </si>
  <si>
    <t xml:space="preserve">Лезвия для взрослых хоккейных коньков Bauer Tuuk Lightspeed 2, 2 шт.</t>
  </si>
  <si>
    <t xml:space="preserve">1041842</t>
  </si>
  <si>
    <t xml:space="preserve">Лезвия изготовлены из комбинации нержавеющей стали в рабочей части и высококачественного алюминия в верхней части лезвия. Такое сочетание материалов уменьшает общий вес лезвия на 27% по сравнению с традиционным лезвием, изготовленным полностью из нержавеющей стали. Замена лезвия осуществляется при помощи специального ключа. Крепление лезвия осуществляется при помощи крюка в передней части стакана и винта в задней части стакана.</t>
  </si>
  <si>
    <t xml:space="preserve">http://marathonsportsbook.ru/marathonbet-hockey?product_id=894</t>
  </si>
  <si>
    <t xml:space="preserve">http://marathonsportsbook.ru/image/cache/data/sports/Hockey/6-32-100x100.JPG</t>
  </si>
  <si>
    <t xml:space="preserve">Лезвия для хоккейных коньков Bauer Tuuk Lightspeed Fusion, 2 шт.</t>
  </si>
  <si>
    <t xml:space="preserve">1041844</t>
  </si>
  <si>
    <t xml:space="preserve">Bauer Tuuk Lightspeed Fusion - лезвия для хоккейных коньков.
			КАЧЕСТВО&amp;nbsp;
			Лезвия изготовлены полностью из нержавеющей стали.&amp;nbsp;
			УДОБСТВО
			Крепление лезвия к стакану осуществляется при помощи двух крючков в передней и задней части лезвия. Замена осуществляется без помощи инструментов: в задней части стакана есть специальный курок, при помощи которого производится смена лезвия.
	&amp;nbsp;</t>
  </si>
  <si>
    <t xml:space="preserve">http://marathonsportsbook.ru/marathonbet-hockey?product_id=895</t>
  </si>
  <si>
    <t xml:space="preserve">http://marathonsportsbook.ru/image/cache/data/sports/Hockey/6-33-100x100.JPG</t>
  </si>
  <si>
    <t xml:space="preserve">Шайба хоккейная детская Nordway</t>
  </si>
  <si>
    <t xml:space="preserve">NPUCKKID</t>
  </si>
  <si>
    <t xml:space="preserve">Шайба для игры в хоккей на льду для детей. Изготовлена из резины.</t>
  </si>
  <si>
    <t xml:space="preserve">http://marathonsportsbook.ru/marathonbet-hockey?product_id=896</t>
  </si>
  <si>
    <t xml:space="preserve">Шайба хоккейная взрослая Nordway</t>
  </si>
  <si>
    <t xml:space="preserve">NPUCK</t>
  </si>
  <si>
    <t xml:space="preserve">Шайба для игры в хоккей на льду для взрослых. Изготовлена из резины.</t>
  </si>
  <si>
    <t xml:space="preserve">http://marathonsportsbook.ru/marathonbet-hockey?product_id=897</t>
  </si>
  <si>
    <t xml:space="preserve">http://marathonsportsbook.ru/image/cache/data/sports/Hockey/6-34-100x100.JPG</t>
  </si>
  <si>
    <t xml:space="preserve">Мяч для стрит-хоккея MadGuy</t>
  </si>
  <si>
    <t xml:space="preserve">B88</t>
  </si>
  <si>
    <t xml:space="preserve">Изготовлен из комбинации резины и пластика. Подходит для игры на различных неровных покрытиях. Яркий цвет позволяет играть до темноты</t>
  </si>
  <si>
    <t xml:space="preserve">http://marathonsportsbook.ru/marathonbet-hockey?product_id=898</t>
  </si>
  <si>
    <t xml:space="preserve">http://marathonsportsbook.ru/image/cache/data/sports/Hockey/6-35-100x100.JPG</t>
  </si>
  <si>
    <t xml:space="preserve">Шайба MadGuy Vegum</t>
  </si>
  <si>
    <t xml:space="preserve">PB</t>
  </si>
  <si>
    <t xml:space="preserve">Предназначена для тренировки детей и юниоров. Отличный переходный вариант между детской и взрослой шайбой. Сделана в Словакии.</t>
  </si>
  <si>
    <t xml:space="preserve">http://marathonsportsbook.ru/marathonbet-hockey?product_id=899</t>
  </si>
  <si>
    <t xml:space="preserve">http://marathonsportsbook.ru/image/cache/data/sports/Hockey/636-100x100.JPG</t>
  </si>
  <si>
    <t xml:space="preserve">Шайба тренировочная MadGuy Vegum</t>
  </si>
  <si>
    <t xml:space="preserve">PYLNS</t>
  </si>
  <si>
    <t xml:space="preserve">Шайба утяжеленная тренировочная. Для отработки дриблинга и бросков.</t>
  </si>
  <si>
    <t xml:space="preserve">http://marathonsportsbook.ru/marathonbet-hockey?product_id=900</t>
  </si>
  <si>
    <t xml:space="preserve">http://marathonsportsbook.ru/image/cache/data/sports/Hockey/6-37-100x100.JPG</t>
  </si>
  <si>
    <t xml:space="preserve">Мяч деревянный</t>
  </si>
  <si>
    <t xml:space="preserve">BWNS</t>
  </si>
  <si>
    <t xml:space="preserve">Изготовлен из прочного дерева. Отличный способ отработать ведение. Можно использовать на любом покрытии.</t>
  </si>
  <si>
    <t xml:space="preserve">http://marathonsportsbook.ru/marathonbet-hockey?product_id=901</t>
  </si>
  <si>
    <t xml:space="preserve">http://marathonsportsbook.ru/image/cache/data/sports/Hockey/6-38-100x100.JPG</t>
  </si>
  <si>
    <t xml:space="preserve">Шайба хоккейная взрослая Bauer</t>
  </si>
  <si>
    <t xml:space="preserve">10380071</t>
  </si>
  <si>
    <t xml:space="preserve">Хоккейная шайба соответствует всем стандартам IIHF. Гарантия качества.</t>
  </si>
  <si>
    <t xml:space="preserve">http://marathonsportsbook.ru/marathonbet-hockey?product_id=902</t>
  </si>
  <si>
    <t xml:space="preserve">http://marathonsportsbook.ru/image/cache/data/sports/Hockey/6-39-100x100.JPG</t>
  </si>
  <si>
    <t xml:space="preserve">Шайба для стрит-хоккея MadGuy</t>
  </si>
  <si>
    <t xml:space="preserve">STR2NS</t>
  </si>
  <si>
    <t xml:space="preserve">Изготовлена из комбинации резины и пластика. Специальные пупырышки (16 штук) позволяют играть даже на покрытии с небольшими неровностями.</t>
  </si>
  <si>
    <t xml:space="preserve">http://marathonsportsbook.ru/marathonbet-hockey?product_id=903</t>
  </si>
  <si>
    <t xml:space="preserve">http://marathonsportsbook.ru/image/cache/data/sports/Hockey/6-40-100x100.JPG</t>
  </si>
  <si>
    <t xml:space="preserve">Шайба MadGuy</t>
  </si>
  <si>
    <t xml:space="preserve">BCNS</t>
  </si>
  <si>
    <t xml:space="preserve">Уникальная конструкция данной шайбы, состоящая из двух половинок, скрепленных между собой металлическими заклепками с резинками, позволяет осуществлять тренировки на любых покрытиях. Шайба не прыгает и отлично «слушается» игрока даже на самых неровных покрытиях.</t>
  </si>
  <si>
    <t xml:space="preserve">http://marathonsportsbook.ru/marathonbet-hockey?product_id=904</t>
  </si>
  <si>
    <t xml:space="preserve">http://marathonsportsbook.ru/image/cache/data/sports/Hockey/6-41-100x100.JPG</t>
  </si>
  <si>
    <t xml:space="preserve">Клюшка хоккейная детская Fischer HX5</t>
  </si>
  <si>
    <t xml:space="preserve">Fischer</t>
  </si>
  <si>
    <t xml:space="preserve">H1471452-L</t>
  </si>
  <si>
    <t xml:space="preserve">Долговечная и легкая гибридная клюшка, которая дает хорошее чувство шайбы. Крюк имеет облегченную и хорошо сбалансированную конструкцию, его сердцевина выполнена из АБС пластика, который препятствует образованию трещин в крюке, снижает вес клюшки. Дополнительно усиленный внешний слой крюка способствует увеличению его прочности и долговечности. L - левый загиб крюка, R - правый загиб крюка.&amp;nbsp;
	&amp;nbsp;
	Преимущества:
			сбалансированная конструкция для начинающих;
			возможность использования на открытых катках.
	&amp;nbsp;</t>
  </si>
  <si>
    <t xml:space="preserve">http://marathonsportsbook.ru/marathonbet-hockey?product_id=905</t>
  </si>
  <si>
    <t xml:space="preserve">Клюшка хоккейная Fischer HX5</t>
  </si>
  <si>
    <t xml:space="preserve">H1471459-L</t>
  </si>
  <si>
    <t xml:space="preserve">Гибридная клюшка Fischer HX5 для взрослых игроков, выполненная с применением АБС-пластика. Это современный материал, широко использующийся в современной промышленности. Крюк, выполненный из АБС-пластика намного прочнее, чем традиционный - деревянный.&amp;nbsp;
	&amp;nbsp;
	Преимущества:
				сбалансированная конструкция для начинающих;
				возможность использования на открытых катках
	&amp;nbsp;</t>
  </si>
  <si>
    <t xml:space="preserve">http://marathonsportsbook.ru/marathonbet-hockey?product_id=906</t>
  </si>
  <si>
    <t xml:space="preserve">http://marathonsportsbook.ru/image/cache/data/sports/Hockey/6-43-100x100.JPG</t>
  </si>
  <si>
    <t xml:space="preserve">Клюшка хоккейная Fischer HX7</t>
  </si>
  <si>
    <t xml:space="preserve">H1461460-L</t>
  </si>
  <si>
    <t xml:space="preserve">Клюшка хоккейная, гибридная для взрослых игроков Air Tech. Технология воздушных каналов в деревянном сердечнике клюшки обеспечивает оптимальный баланс, а также лучшее соотношение прочности и веса в среднем на 15%. Дополнительное усиление графитовым ламинатом придает клюшке необходимую прочность и жесткость. Преимущества для потребителей Прочность и долговечность Возможность использования на открытых катках Усиленный крюк.</t>
  </si>
  <si>
    <t xml:space="preserve">http://marathonsportsbook.ru/marathonbet-hockey?product_id=907</t>
  </si>
  <si>
    <t xml:space="preserve">http://marathonsportsbook.ru/image/cache/data/sports/Hockey/6-45-100x100.JPG</t>
  </si>
  <si>
    <t xml:space="preserve">Клюшка вратарская Fischer HX5</t>
  </si>
  <si>
    <t xml:space="preserve">H1821426-L</t>
  </si>
  <si>
    <t xml:space="preserve">Клюшка вратарская, гибридная для взрослых игроков. АБС пластик – современный материал, широко использующийся в современной промышленности. Крюк, выполненный из АБС пластика намного прочнее, чем традиционный - деревянный. Преимущества для потребителей: сбалансированная конструкция для начинающих. Возможность использования на открытых катках.</t>
  </si>
  <si>
    <t xml:space="preserve">http://marathonsportsbook.ru/marathonbet-hockey?product_id=908</t>
  </si>
  <si>
    <t xml:space="preserve">http://marathonsportsbook.ru/image/cache/data/sports/Hockey/6-47-100x100.JPG</t>
  </si>
  <si>
    <t xml:space="preserve">Клюшка хоккейная Fischer FX2</t>
  </si>
  <si>
    <t xml:space="preserve">H1271460-L</t>
  </si>
  <si>
    <t xml:space="preserve">Клюшка, изготовленная из современных композитных материалов, обладает облегченной конструкцией и позволяет великолепно контролировать шайбу при бросках. Благодаря инновации Vacuum tech + Cap, ручка защищена от ударов клюшек, коньков, а также от попадания шайбы – основных причин поломки композитных клюшек. Уникальная, противоударная пленка абсорбирует удары, обеспечивая увеличение прочности клюшки до 30%.&amp;nbsp;
	Преимущества:
			Прочность и долговечность;&amp;nbsp;
			Большая сила броска;
			Привлекательный двухмерный дизайн.
	&amp;nbsp;</t>
  </si>
  <si>
    <t xml:space="preserve">http://marathonsportsbook.ru/marathonbet-hockey?product_id=909</t>
  </si>
  <si>
    <t xml:space="preserve">http://marathonsportsbook.ru/image/cache/data/sports/Hockey/6-49-100x100.JPG</t>
  </si>
  <si>
    <t xml:space="preserve">Клюшка хоккейная детская Bauer Prodigy</t>
  </si>
  <si>
    <t xml:space="preserve">10423781-L</t>
  </si>
  <si>
    <t xml:space="preserve">Специальная модель композитной клюшки для начинающих хоккеистов. Имеет прогиб ближе к нижней части крюка, шафт овального сечения. На клюшке нанесена наглядная графика - как обматывать крюк и верхнюю часть шафта. Есть заглушка в верхней части шафта увеличенного диаметра, чтобы ребёнок сам мог поднимать упавшую на лёд клюшку.</t>
  </si>
  <si>
    <t xml:space="preserve">http://marathonsportsbook.ru/marathonbet-hockey?product_id=910</t>
  </si>
  <si>
    <t xml:space="preserve">http://marathonsportsbook.ru/image/cache/data/sports/Hockey/6-51-100x100.JPG</t>
  </si>
  <si>
    <t xml:space="preserve">Клюшка хоккейная юниорская Bauer Vapor Х 600</t>
  </si>
  <si>
    <t xml:space="preserve">1046033-L</t>
  </si>
  <si>
    <t xml:space="preserve">Двухсоставная конструкция. Палка сделана из линейного композита и заужена к низу. Крюк имеет матовое покрытие. Особенностью модели является нижняя зона прогиба, это свойственно всему модельному ряду Vapor и лучше всего подходит для кистевых бросков. Отлично подходит любителям и юниорам.
	&amp;nbsp;
			МАКСИМАЛЬНО МОЩНЫЕ КИСТЕВЫЕ БРОСКИ&amp;nbsp;
			Благодаря нижней системе прогиба.
			УЛУЧШЕННОЕ ЧУВСТВО КЛЮШКИ
			ЛЕГКОСТЬ ПЕРЕМЕЩЕНИЯ РУК
			Благодаря специальной, матовой текстуре палки.
	&amp;nbsp;</t>
  </si>
  <si>
    <t xml:space="preserve">http://marathonsportsbook.ru/marathonbet-hockey?product_id=911</t>
  </si>
  <si>
    <t xml:space="preserve">Клюшка хоккейная Bauer Vapor Х 600</t>
  </si>
  <si>
    <t xml:space="preserve">1046021-L</t>
  </si>
  <si>
    <t xml:space="preserve">http://marathonsportsbook.ru/marathonbet-hockey?product_id=912</t>
  </si>
  <si>
    <t xml:space="preserve">http://marathonsportsbook.ru/image/cache/data/sports/Hockey/6-53-100x100.JPG</t>
  </si>
  <si>
    <t xml:space="preserve">Клюшка хоккейная Bauer Supreme 160</t>
  </si>
  <si>
    <t xml:space="preserve">1044344-L</t>
  </si>
  <si>
    <t xml:space="preserve">Композитная хоккейная клюшка для юниоров. Прогиб трубки в средней части для более сильных щелчков. Стандартное покрытие крюка лаком, придает блестящий эффект поверхности клюшки.&amp;nbsp;
			ПРЕВОСХОДНАЯ ТОЧНОСТЬ ПРИ БРОСКЕ И ВЫПОЛНЕНИИ ПЕРЕДАЧ
			Пена в крюке Aero Foam 1 обеспечивает незначительное отклонение крюка.
			КОМФОРТНЫЙ ПРИЕМ
			Внутренний элемент вверху крюка – предотвращает «скручивание» крюка во время контакта с шайбой.
			ПРЕДОТВРАЩЕНИЕ ПРОВОРАЧИВАНИЯ КЛЮШКИ
			Специальное напыление Griptac дает дополнительный комфорт.&amp;nbsp;
	&amp;nbsp;</t>
  </si>
  <si>
    <t xml:space="preserve">http://marathonsportsbook.ru/marathonbet-hockey?product_id=913</t>
  </si>
  <si>
    <t xml:space="preserve">http://marathonsportsbook.ru/image/cache/data/sports/Hockey/6-55-100x100.JPG</t>
  </si>
  <si>
    <t xml:space="preserve">Клюшка хоккейная Bauer Nexus 2000 Griptac SR-87</t>
  </si>
  <si>
    <t xml:space="preserve">1043660-L</t>
  </si>
  <si>
    <t xml:space="preserve">Модель композитной клюшки &amp;nbsp;- подойдёт широкому кругу любителей игры в хоккей. Применение внутри крюка пены Aero Foam 1 увеличивает срок службы клюшки.&amp;nbsp;
	&amp;nbsp;
			УНИВЕРСАЛЬНОСТЬ
			Прогиб по средине рукоятки True Mid-Kick подходит как для кистевых бросков так и для мощных щелчков.
			УЛУЧШЕННЫЙ КОНТРОЛЬ ЗА ШАЙБОЙ
			Применение внутри крюка пены Aero Foam 1 прекрасно гасит вибрации
			УЛУЧШЕННЫЙ &amp;nbsp;КОНТРОЛЬ ЗА КЛЮШКОЙ
			Шафт квадратного сечения с покрытием Grip
	&amp;nbsp;</t>
  </si>
  <si>
    <t xml:space="preserve">http://marathonsportsbook.ru/marathonbet-hockey?product_id=914</t>
  </si>
  <si>
    <t xml:space="preserve">1044342-L</t>
  </si>
  <si>
    <t xml:space="preserve">Профессиональная композитная хоккейная клюшка. Прогиб трубки в средней части для более сильных щелчков. Стандартное покрытие крюка лаком, придает блестящий эффект поверхности клюшки.&amp;nbsp;
			ПРЕВОСХОДНАЯ ТОЧНОСТЬ ПРИ БРОСКЕ И ВЫПОЛНЕНИИ ПЕРЕДАЧ
			Пена в крюке Aero Foam 1 обеспечивает незначительное отклонение крюка.
			КОМФОРТНЫЙ ПРИЕМ
			Внутренний элемент вверху крюка – предотвращает «скручивание» крюка во время контакта с шайбой.
			ПРЕДОТВРАЩЕНИЕ ПРОВОРАЧИВАНИЯ КЛЮШКИ
			Специальное напыление Griptac дает дополнительный комфорт.
	&amp;nbsp;</t>
  </si>
  <si>
    <t xml:space="preserve">http://marathonsportsbook.ru/marathonbet-hockey?product_id=915</t>
  </si>
  <si>
    <t xml:space="preserve">http://marathonsportsbook.ru/image/cache/data/sports/Hockey/6-57-100x100.JPG</t>
  </si>
  <si>
    <t xml:space="preserve">Клюшка хоккейная Bauer Nexus 7000</t>
  </si>
  <si>
    <t xml:space="preserve">1043642-L</t>
  </si>
  <si>
    <t xml:space="preserve">С профессиональной клюшкой NEXUS 7000 игроки получают больше контроля и чаще попадают в цель благодаря увеличенной активной точке. Прогиб по середине рукоятки Mid-Kick делают клюшку наиболее универсальной, пригодной как для кистевых бросков так и для мощных щелчков.Минимальный вес и превосходная прочность!
			МИНИМАЛЬНЫЙ ВЕС КЛЮШКИ И МАКСИМАЛЬНАЯ ИЗНОСОУСТОЙЧИВОСТЬ
			Прочное ультралегкое композитное покрытие&amp;nbsp;12 K Carbon.
			ПРЕВОСХОДНАЯ ТОЧНОСТЬ ПРИ БРОСКЕ И ВЫПОЛНЕНИИ ПЕРЕДАЧ
			Крюк с легкой пяткой, наполненной пеной Aero Foam 3, улучшает баланс и стабильность клюшки.
			ТОЧНАЯ ПЕРЕДАЧА УСИЛИЯ ПРИ РАБОТЕ С ШАЙБОЙ
			Специальный профиль Pure shot blade, обеспечивающий минимальное отклонение крюка.
			УВЕРЕННЫЙ КОНТРОЛЬ НАД ШАЙБОЙ
			Противоскользящая текстура Grip делает клюшку максимально хваткой, позволяет уменьшить вероятность проворота даже при самых мощных щелчках.
	&amp;nbsp;</t>
  </si>
  <si>
    <t xml:space="preserve">http://marathonsportsbook.ru/marathonbet-hockey?product_id=916</t>
  </si>
  <si>
    <t xml:space="preserve">http://marathonsportsbook.ru/image/cache/data/sports/Hockey/6-58-100x100.JPG</t>
  </si>
  <si>
    <t xml:space="preserve">Клюшка хоккейная детская Nordway 13TRNKID</t>
  </si>
  <si>
    <t xml:space="preserve">13TRNKID-L</t>
  </si>
  <si>
    <t xml:space="preserve">Детская хоккейная клюшка с двухсторонней печатью. Материал грифа - прессованная фанерная плита с лаковым покрытием, материал крюка - березовый шпон, армированный стекловолоконной сеткой. Модель ориентирована на любительские занятия хоккеем.</t>
  </si>
  <si>
    <t xml:space="preserve">http://marathonsportsbook.ru/marathonbet-hockey?product_id=917</t>
  </si>
  <si>
    <t xml:space="preserve">http://marathonsportsbook.ru/image/cache/data/sports/Hockey/6-59-100x100.JPG</t>
  </si>
  <si>
    <t xml:space="preserve">Клюшка хоккейная детская Nordway Tornado</t>
  </si>
  <si>
    <t xml:space="preserve">16HSTY-L</t>
  </si>
  <si>
    <t xml:space="preserve">Хоккейная клюшка Nordway Tornado с двухсторонней печатью. Материал грифа - прессованная фанерная плита с композитным покрытием, материал крюка - АБС-пластик. Модель ориентирована на любительские занятия хоккеем. Загиб – 19</t>
  </si>
  <si>
    <t xml:space="preserve">http://marathonsportsbook.ru/marathonbet-hockey?product_id=918</t>
  </si>
  <si>
    <t xml:space="preserve">http://marathonsportsbook.ru/image/cache/data/sports/Hockey/6-61-100x100.JPG</t>
  </si>
  <si>
    <t xml:space="preserve">Набор детских клюшек Nordway KHS</t>
  </si>
  <si>
    <t xml:space="preserve">KHS</t>
  </si>
  <si>
    <t xml:space="preserve">Набор из 2-х пластиковых детских клюшек с шайбой и мячом для тренировок. Облегченная конструкция для детей до 5 лет. Конструкция формы повторяет профессиональные клюшки. Специальный пластик с повышенной износостойкостью.</t>
  </si>
  <si>
    <t xml:space="preserve">http://marathonsportsbook.ru/marathonbet-hockey?product_id=919</t>
  </si>
  <si>
    <t xml:space="preserve">http://marathonsportsbook.ru/image/cache/data/sports/Hockey/6-66-100x100.JPG</t>
  </si>
  <si>
    <t xml:space="preserve">Клюшка хоккейная юниорская Nordway</t>
  </si>
  <si>
    <t xml:space="preserve">13TRNJR-L</t>
  </si>
  <si>
    <t xml:space="preserve">Юниорская хоккейная клюшка с двухсторонней печатью. Материал грифа - прессованная фанерная плита с лаковым покрытием, материал крюка - березовый шпон, армированный стекловолоконной сеткой. Модель ориентирована на любительские занятия хоккеем.</t>
  </si>
  <si>
    <t xml:space="preserve">http://marathonsportsbook.ru/marathonbet-hockey?product_id=920</t>
  </si>
  <si>
    <t xml:space="preserve">16HSTJ-L</t>
  </si>
  <si>
    <t xml:space="preserve">Хоккейная клюшка Nordway Tornado с двухсторонней печатью. Материал грифа - прессованная фанерная плита с композитным покрытием, материал крюка - пластик (АБС). Модель ориентирована на любительские занятия хоккеем. Загиб – 19 (Sakic).</t>
  </si>
  <si>
    <t xml:space="preserve">http://marathonsportsbook.ru/marathonbet-hockey?product_id=921</t>
  </si>
  <si>
    <t xml:space="preserve">http://marathonsportsbook.ru/image/cache/data/sports/Hockey/6-67-100x100.JPG</t>
  </si>
  <si>
    <t xml:space="preserve">Клюшка хоккейная Nordway 13TRNSR</t>
  </si>
  <si>
    <t xml:space="preserve">13TRNSR-R</t>
  </si>
  <si>
    <t xml:space="preserve">Взрослая хоккейная клюшка с двухсторонней печатью. Материал грифа - прессованная фанерная плита с лаковым покрытием, материал крюка - березовый шпон, армированный стекловолоконной сеткой. Модель ориентирована на любительские занятия хоккеем.</t>
  </si>
  <si>
    <t xml:space="preserve">http://marathonsportsbook.ru/marathonbet-hockey?product_id=922</t>
  </si>
  <si>
    <t xml:space="preserve">Клюшка хоккейная Nordway Tornado</t>
  </si>
  <si>
    <t xml:space="preserve">16HSTA-L</t>
  </si>
  <si>
    <t xml:space="preserve">Хоккейная клюшка Nordway Tornado с двухсторонней печатью. Материал грифа - прессованная фанерная плита с композитным покрытием , материал крюка - пластик (ABS). Модель ориентирована на любительские занятия хоккеем. Загиб – 19 (Sakic)</t>
  </si>
  <si>
    <t xml:space="preserve">http://marathonsportsbook.ru/marathonbet-hockey?product_id=923</t>
  </si>
  <si>
    <t xml:space="preserve">http://marathonsportsbook.ru/image/cache/data/sports/Hockey/6-68-100x100.JPG</t>
  </si>
  <si>
    <t xml:space="preserve">Клюшка хоккейная детская Nordway NX1.0</t>
  </si>
  <si>
    <t xml:space="preserve">15NXKID-GL</t>
  </si>
  <si>
    <t xml:space="preserve">Современный технологичный 2D дизайн. Материал грифа - прессованная фанерная плита из твердых сортов деревьев с лаковым покрытием. Материал крюка - березовый шпон армированный стекловолоконной сеткой. Модель ориентирована на любительские занятия хоккеем. Загиб – PP09</t>
  </si>
  <si>
    <t xml:space="preserve">http://marathonsportsbook.ru/marathonbet-hockey?product_id=924</t>
  </si>
  <si>
    <t xml:space="preserve">http://marathonsportsbook.ru/image/cache/data/sports/Hockey/6-69-100x100.JPG</t>
  </si>
  <si>
    <t xml:space="preserve">15NXJR-B-L</t>
  </si>
  <si>
    <t xml:space="preserve">http://marathonsportsbook.ru/marathonbet-hockey?product_id=925</t>
  </si>
  <si>
    <t xml:space="preserve">http://marathonsportsbook.ru/image/cache/data/sports/Hockey/6-70-100x100.JPG</t>
  </si>
  <si>
    <t xml:space="preserve">Клюшка хоккейная Nordway NX1.0</t>
  </si>
  <si>
    <t xml:space="preserve">15NXSR-L</t>
  </si>
  <si>
    <t xml:space="preserve">http://marathonsportsbook.ru/marathonbet-hockey?product_id=926</t>
  </si>
  <si>
    <t xml:space="preserve">http://marathonsportsbook.ru/image/cache/data/sports/Hockey/6-71-100x100.JPG</t>
  </si>
  <si>
    <t xml:space="preserve">Клюшка хоккейная Nordway</t>
  </si>
  <si>
    <t xml:space="preserve">13COMP-L</t>
  </si>
  <si>
    <t xml:space="preserve">Взрослая композитная хоккейная клюшка Nordway NDW 1.0. Отличительной особенностью этой модели является технологичность и надежность. За счет композитных материалов обеспечивается оптимальный баланс и прочность, что позволяет игроку лучше контролировать шайбу и придает броскам мощности! Модель протестирована Федерацией Хоккея России. Загиб - 19</t>
  </si>
  <si>
    <t xml:space="preserve">http://marathonsportsbook.ru/marathonbet-hockey?product_id=927</t>
  </si>
  <si>
    <t xml:space="preserve">http://marathonsportsbook.ru/image/cache/data/sports/Hockey/5-1-100x100.JPG</t>
  </si>
  <si>
    <t xml:space="preserve">Коньки хоккейные детские Graf G035 Super</t>
  </si>
  <si>
    <t xml:space="preserve">Graf Skates AG</t>
  </si>
  <si>
    <t xml:space="preserve">GR/0035J32</t>
  </si>
  <si>
    <t xml:space="preserve">Модель для юных хоккеистов из новой серии хоккейных коньков обеспечивает высокие динамические характеристики и показатели, а так же удобство при катании. Ударопрочный пластиковый мыс ботинка. Облегченный стакан Attack 777.
		ЗАЩИТА ОТ ШАЙБ
		Усиленные боковины Teclite и вставки из пеноматериала Foam.&amp;nbsp;
		УДОБНЫЙ БОТИНОК
		Фирменная колодка Graf обеспечивает комфорт.&amp;nbsp;
		ВЛАГООТВОД
		Быстросохнущая подкладка Brush Nylon.&amp;nbsp;</t>
  </si>
  <si>
    <t xml:space="preserve">http://marathonsportsbook.ru/marathonbet-hockey?product_id=928</t>
  </si>
  <si>
    <t xml:space="preserve">Коньки хоккейные Graf Super</t>
  </si>
  <si>
    <t xml:space="preserve">GR/0035-39</t>
  </si>
  <si>
    <t xml:space="preserve">Модель среднего уровня, но с высокими динамическими характеристиками. Боковины ботинка изготовлены из нейлона Teclite для большей жесткости и лучшей защиты. Внутренняя набивка обеспечивает анатомически правильную посадку и фиксацию ноги. Антибактериальный материал внутренней отделки Brush Nylon впитывает и отводит влагу. Ударопрочный пластиковый мыс ботинка. Облегченный стакан Attack 777.</t>
  </si>
  <si>
    <t xml:space="preserve">http://marathonsportsbook.ru/marathonbet-hockey?product_id=929</t>
  </si>
  <si>
    <t xml:space="preserve">http://marathonsportsbook.ru/image/cache/data/sports/Hockey/5-5-100x100.JPG</t>
  </si>
  <si>
    <t xml:space="preserve">Коньки хоккейные Graf Supra</t>
  </si>
  <si>
    <t xml:space="preserve">1035-40</t>
  </si>
  <si>
    <t xml:space="preserve">Модель c высокими динамическими характеристиками. Боковины ботинка из высокомодулированного материала MCI Tech обеспечивают оптимальную жесткость и хорошую защиту. Внутренняя термоформуемая набивка Termolam обеспечивает анатомически правильную посадку и фиксацию ноги. Влагоотводящий, антибактериальный материал внутренней отделки AirNet для дополнительного комфорта. Ударопрочный пластиковый мыс ботинка. Облегченный стакан Attack 777.
	&amp;nbsp;
			ДОЛГОВЕЧНОСТЬ
			Лезвие Stainless из нержавеющей стали.&amp;nbsp;
			СУХИЕ НОГИ
			Быстросохнущая подкладка AirNet.
			ЛЁГКОСТЬ
			Стакан Attack 777 из облегчённого композитного материала.
	&amp;nbsp;</t>
  </si>
  <si>
    <t xml:space="preserve">http://marathonsportsbook.ru/marathonbet-hockey?product_id=930</t>
  </si>
  <si>
    <t xml:space="preserve">http://marathonsportsbook.ru/image/cache/data/sports/Hockey/5-11-100x100.JPG</t>
  </si>
  <si>
    <t xml:space="preserve">Коньки хоккейные Graf MCI</t>
  </si>
  <si>
    <t xml:space="preserve">3035-70</t>
  </si>
  <si>
    <t xml:space="preserve">Модель из новой серии отличается высокими динамическими характеристиками. Боковины ботинка, изготовленные из MCI нейлона, обеспечивают оптимальную жесткость и защиту. Новейшая внутренняя термоформуемая набивка и внутренник дают анатомически правильную посадку и фиксацию ноги. Антибактериальный материал внутренней отделки Micro Fiber отлично отводит влагу. Новая композитная подошва Texalite Pebax Pro. Ударопрочный пластиковый мыс ботинка. Облегченный стакан Attack 797 со сменным лезвием.
			ДЛЯ ПРОФЕССИОНАЛОВ
			Прочные боковины из материала &amp;nbsp;MCI&amp;nbsp;обеспечивают быстрый отклик на движение игрока .
			ВЫСОКАЯ СТЕПЕНЬ ЗАЩИТЫ
			Вставки из пеноматериала AEPE эффективно распределяют энергию удара.
			ИНДИВИДУАЛЬНАЯ АДАПТАЦИЯ
			Полностью формуемый конёк Termo Heat Moldable,&amp;nbsp;3D Heel Lock.
	&amp;nbsp;</t>
  </si>
  <si>
    <t xml:space="preserve">http://marathonsportsbook.ru/marathonbet-hockey?product_id=931</t>
  </si>
  <si>
    <t xml:space="preserve">http://marathonsportsbook.ru/image/cache/data/sports/Hockey/5-17-100x100.JPG</t>
  </si>
  <si>
    <t xml:space="preserve">Коньки хоккейные Graf G5035 Full MCI</t>
  </si>
  <si>
    <t xml:space="preserve">5035-70</t>
  </si>
  <si>
    <t xml:space="preserve">Профессиональные хоккейные коньки из новой серии с высокими динамическими характеристиками. Новейшая внутренняя термоформуемая набивка&amp;nbsp;3D Heel Lock&amp;nbsp;обеспечивает анатомически правильную посадку и фиксацию ноги. Антибактериальный материал Micro Fiber впитывает и отводит влагу. Новая композитная подошва Texalite Pebax Pro. Ударопрочный пластиковый мыс ботинка. Облегченный стакан Attack 797 со сменным лезвием.
	&amp;nbsp;
			ДЛЯ ПРОФЕССИОНАЛОВ
			Прочные боковины из материала &amp;nbsp;Full&amp;nbsp;MCI&amp;nbsp;обеспечивают быстрый отклик на движение игрока.
			&amp;nbsp;
			ВЫСОКАЯ СТЕПЕНЬ ЗАЩИТЫ
			Вставки из пеноматериала Aepe эффективно распределяют энергию удара.
			&amp;nbsp;
			ИНДИВИДУАЛЬНАЯ АДАПТАЦИЯ
			Полностью формуемый конёк Termo Heat Moldable,&amp;nbsp;3D Heel Lock.
	&amp;nbsp;</t>
  </si>
  <si>
    <t xml:space="preserve">http://marathonsportsbook.ru/marathonbet-hockey?product_id=932</t>
  </si>
  <si>
    <t xml:space="preserve">http://marathonsportsbook.ru/image/cache/data/sports/Hockey/5-23-100x100.JPG</t>
  </si>
  <si>
    <t xml:space="preserve">Коньки хоккейные Nordway Chicago</t>
  </si>
  <si>
    <t xml:space="preserve">NHS114-B34</t>
  </si>
  <si>
    <t xml:space="preserve">Стартовая&amp;nbsp;модель коньков для хоккея — идеальный вариант для начинающих.
				ДОЛГОВЕЧНОСТЬ
				Лезвие из нержавеющей стали&amp;nbsp;Solid Blade.
				ГОТОВЫ К ЭКСПЛУАТАЦИ
				Заводская заточка.
				ДИНАМИЧНОЕ СКОЛЬЖЕНИЕ
				Специально разработанная конструкция стакана и лезвия для максимального ускорения.
	&amp;nbsp;</t>
  </si>
  <si>
    <t xml:space="preserve">http://marathonsportsbook.ru/marathonbet-hockey?product_id=933</t>
  </si>
  <si>
    <t xml:space="preserve">http://marathonsportsbook.ru/image/cache/data/sports/Hockey/5-29-100x100.JPG</t>
  </si>
  <si>
    <t xml:space="preserve">Коньки хоккейные детские Nordway Boston</t>
  </si>
  <si>
    <t xml:space="preserve">NHS214JB33</t>
  </si>
  <si>
    <t xml:space="preserve">Ключевое преимущество модели – анатомическая конструкция ботинка, учитывающая все особенности строения стопы. Конструкция максимально точно повторяет контуры ступни, повышая контроль как при свободном катании, так и при резких маневрах. Легкие благодаря&amp;nbsp;LIGHT&amp;amp;FAST&amp;nbsp;и долговечные с&amp;nbsp;Solid Blade&amp;nbsp;.
			ОДОБРЕНЫ ФХР
			Безопасность на льду.
			УДОБНЫЙ БОТИНОК
			Анатомическая колодка&amp;nbsp;Biometric&amp;nbsp;повторяет форму ноги.
			БЕЗОПАСНОСТЬ&amp;nbsp;
			Ударопрочный мыс.
	&amp;nbsp;</t>
  </si>
  <si>
    <t xml:space="preserve">http://marathonsportsbook.ru/marathonbet-hockey?product_id=934</t>
  </si>
  <si>
    <t xml:space="preserve">Коньки хоккейные Nordway Boston</t>
  </si>
  <si>
    <t xml:space="preserve">NHS214-B34</t>
  </si>
  <si>
    <t xml:space="preserve">Ключевое преимущество модели – анатомическая конструкция ботинка, учитывающая особенности строения стопы российского потребителя. Конструкция максимально точно повторяет контуры ступни, повышая контроль, как при свободном катании, так и при резких маневрах. Анатомический язык, вставки жесткости 1,8 мм по всему ботинку. Верх ботинка изготовлен из прочного нейлона и синтетической кожи.&amp;nbsp;Стакан&amp;nbsp;LIGHT&amp;amp;FAST, заточка лезвия&amp;nbsp;Solid Blade.
	&amp;nbsp;
			ОДОБРЕНЫ ФХР
			Безопасность на льду.
			УДОБНЫЙ БОТИНОК
			Анатомическая колодка&amp;nbsp;Biometric&amp;nbsp;повторяет форму ноги.
			БЕЗОПАСНОСТЬ
			Ударопрочный мыс.
	&amp;nbsp;</t>
  </si>
  <si>
    <t xml:space="preserve">http://marathonsportsbook.ru/marathonbet-hockey?product_id=935</t>
  </si>
  <si>
    <t xml:space="preserve">http://marathonsportsbook.ru/image/cache/data/sports/Hockey/5-35-100x100.JPG</t>
  </si>
  <si>
    <t xml:space="preserve">Коньки хоккейные детские Nordway</t>
  </si>
  <si>
    <t xml:space="preserve">NDW103JB34</t>
  </si>
  <si>
    <t xml:space="preserve">&amp;nbsp;Система повышенной защиты каркаса ботинка Power Guard снижает риск травм. Вставки жесткости 2,5 мм по всему ботинку для защиты от травм при прямых попаданиях шайбы. Армированный анатомический язык&amp;nbsp;Armo Tongue.
			ПОВЫШЕННАЯ СТЕПЕНЬ ЗАЩИТЫ
			Усиленные боковины с жёсткими вставками&amp;nbsp;Power Guard&amp;nbsp;распределяют энергию удара.
			ДОПОЛНИТЕЛЬНЫЙ КОМФОРТ
			Анатомическая форма армированного языка Thermosol,&amp;nbsp;3D Fit Nordway,&amp;nbsp;Biometric.
			ДОЛГОВЕЧНОСТЬ
			Прочный морозоустойчивый стакан&amp;nbsp;LIGHT&amp;amp;FAST.
	&amp;nbsp;</t>
  </si>
  <si>
    <t xml:space="preserve">http://marathonsportsbook.ru/marathonbet-hockey?product_id=936</t>
  </si>
  <si>
    <t xml:space="preserve">http://marathonsportsbook.ru/image/cache/data/sports/Hockey/5-39-100x100.JPG</t>
  </si>
  <si>
    <t xml:space="preserve">Коньки хоккейные Nordway Montreal</t>
  </si>
  <si>
    <t xml:space="preserve">NHS314-B39</t>
  </si>
  <si>
    <t xml:space="preserve">Максимум комфорта и защиты во время активной игры! Модель с &amp;nbsp;Biometric&amp;nbsp;и&amp;nbsp;LIGHT&amp;amp;FAST&amp;nbsp;с ударопоглощающей пеной и анатомическими стельками для лучшей фиксации, эффективной передачи энергии и контроля. Увеличенные вставки под щиколотку плотно фиксируют голеностоп для дополнительного комфорта. Усиленные вставки жесткости толщиной 2 мм по всему ботинку, а также боковые вставки из ударопоглощающей пены средней плотности для защиты от травм при прямых попаданиях шайбы. Прочное лезвие с технологией &amp;nbsp;Solid Blade.
			ЗАЩИТА ОТ ШАЙБ
			Вставки из ударопоглощающей пены распределяют энергию удара при попадании шайбы и столкновениях.
			ДОПОЛНИТЕЛЬНЫЙ КОМФОРТ
			3D Fit Nordway.
			ПРОЧНЫЙ БОТИНОК
			Усиленные нейлоновые боковины.
	&amp;nbsp;</t>
  </si>
  <si>
    <t xml:space="preserve">http://marathonsportsbook.ru/marathonbet-hockey?product_id=937</t>
  </si>
  <si>
    <t xml:space="preserve">Коньки хоккейные Nordway NDW103</t>
  </si>
  <si>
    <t xml:space="preserve">NDW103-B37</t>
  </si>
  <si>
    <t xml:space="preserve">Модель подходит для всех, кто любит играть в хоккей и активно отдыхать на катке. Облегченная с&amp;nbsp;LIGHT&amp;amp;FAST, технологически усовершенствованная модель в новом современном дизайне. Долговечные с&amp;nbsp;Solid Blade. Анатомическая колодка&amp;nbsp;Biometric&amp;nbsp;повторяет форму ноги, вставки&amp;nbsp;3D Fit Nordway&amp;nbsp;добавляют комфорт.
			БЕЗОПАСНОСТЬ
			Поддержка ноги благодаря усиленному каркасу&amp;nbsp;Power Guard.
			ПРОЧНОСТЬ
			Вставки жесткости по всему ботинку.
			ОТВОД ВЛАГИ
			Влагоотводящий дышащий материал Cambrella.&amp;nbsp;
			ЗАЩИТА ОТ ШАЙБ
			Усиленный язык&amp;nbsp;Armo Tongue.
	&amp;nbsp;</t>
  </si>
  <si>
    <t xml:space="preserve">http://marathonsportsbook.ru/marathonbet-hockey?product_id=938</t>
  </si>
  <si>
    <t xml:space="preserve">Коньки хоккейные Nordway</t>
  </si>
  <si>
    <t xml:space="preserve">NDW103D-39</t>
  </si>
  <si>
    <t xml:space="preserve">Хоккейные коньки Nordway отлично подойдут для хоккеистов среднего уровня подготовки. Вставки жесткости 2,5 мм по всему ботинку для защиты от травм при прямых попаданиях шайбы.
			ПОВЫШЕННАЯ СТЕПЕНЬ ЗАЩИТЫ
			Усиленные боковины с жёсткими вставками&amp;nbsp;Power Guard&amp;nbsp;распределяют энергию удара.
			ДОПОЛНИТЕЛЬНЫЙ КОМФОРТ
			Анатомическая форма армированного языка&amp;nbsp;Armo Tongue,&amp;nbsp;3D Fit Nordway,&amp;nbsp;Biometric
			ДОЛГОВЕЧНОСТЬ
			Прочный морозоустойчивый стакан&amp;nbsp;LIGHT&amp;amp;FAST,&amp;nbsp;Solid Blade.
	&amp;nbsp;</t>
  </si>
  <si>
    <t xml:space="preserve">http://marathonsportsbook.ru/marathonbet-hockey?product_id=939</t>
  </si>
  <si>
    <t xml:space="preserve">NDW103E-40</t>
  </si>
  <si>
    <t xml:space="preserve">Модель с широкой колодкой для игроков среднего уровня подготовки. Вставки жесткости 2,5 мм по всему ботинку для защиты от травм при прямых попаданиях шайбы.&amp;nbsp;
			ШИРОКАЯ КОЛОДКА
			Удобная колодка со специальными вставками под щиколотку.
			ПОВЫШЕННАЯ СТЕПЕНЬ ЗАЩИТЫ
			Усиленные боковины с жёсткими элементами&amp;nbsp;Power Guard&amp;nbsp;эффективно распределяют энергию удара.
			ДОПОЛНИТЕЛЬНЫЙ КОМФОРТ
			Армированный язык анатомической формы&amp;nbsp;Armo Tongue.
	&amp;nbsp;</t>
  </si>
  <si>
    <t xml:space="preserve">http://marathonsportsbook.ru/marathonbet-hockey?product_id=940</t>
  </si>
  <si>
    <t xml:space="preserve">http://marathonsportsbook.ru/image/cache/data/sports/Hockey/5-43-100x100.JPG</t>
  </si>
  <si>
    <t xml:space="preserve">Коньки хоккейные детские Bauer Supreme Pro</t>
  </si>
  <si>
    <t xml:space="preserve">1043566-8</t>
  </si>
  <si>
    <t xml:space="preserve">Коньки идеально подходят для любительской игры на открытых площадках - стакан и лезвие разработаны с учетом всех требований. Ботинок изготовлен из прочного нейлона, который защищает от ударов. Дополнительную прочность ботинку придает специальная вставка в основе ботинка, которая поддерживает голеностоп. Мягкая подкладка из микрофибры обеспечит комфорт. Язык анатомической формы, изготовленный из искусственного войлока, предотвращает натирание.
	&amp;nbsp;
			ЛЁГКОСТЬ
			Бесшовная конструкция&amp;nbsp;MONOSTRUСTURE.
			УДОБНАЯ ПОСАДКА
			Анатомические вставки под щиколотку.
			ПРОЧНЫЙ БОТИНОК
			Боковины выполнены из нейлона&amp;nbsp;Premium.
			ДОЛГОВЕЧНОСТЬ
			Фирменный стакан&amp;nbsp;TUUK LIGHTSPEED EDGE
	&amp;nbsp;</t>
  </si>
  <si>
    <t xml:space="preserve">http://marathonsportsbook.ru/marathonbet-hockey?product_id=941</t>
  </si>
  <si>
    <t xml:space="preserve">1043565-1</t>
  </si>
  <si>
    <t xml:space="preserve">Коньки идеально подходят для любительской игры на открытых площадках - стакан и лезвие разработаны с учетом всех требований. За счет самой широкой полноты можно поддевать толстые теплые носки, чтобы без проблем играть в самый сильный мороз. Ботинок изготовлен из прочного нейлона, который защищает от ударов. Дополнительную прочность ботинку придает специальная вставка в основе ботинка, которая поддерживает голеностоп. Мягкая подкладка из микрофибры обеспечит комфорт. Язык анатомической формы, изготовленный из искусственного войлока, предотвращает натирание.
	&amp;nbsp;
			ЛЁГКОСТЬ
			Бесшовная конструкция&amp;nbsp;MONOSTRUСTURE.
			УДОБНАЯ ПОСАДКА
			Анатомические вставки под щиколотку.
			ПРОЧНЫЙ БОТИНОК
			Боковины выполнены из нейлона Premium.
			ДОЛГОВЕЧНОСТЬ
			Прочный cтакан&amp;nbsp;TUUK LIGHTSPEED EDGE.
	&amp;nbsp;</t>
  </si>
  <si>
    <t xml:space="preserve">http://marathonsportsbook.ru/marathonbet-hockey?product_id=942</t>
  </si>
  <si>
    <t xml:space="preserve">Коньки хоккейные Bauer Supreme Pro</t>
  </si>
  <si>
    <t xml:space="preserve">1043564-6</t>
  </si>
  <si>
    <t xml:space="preserve">Этот хоккейный конек разработан специально для «Спортмастера» и идеально подходит для любительской игры на свежем воздухе. За счет полноты с маркировкой R есть возможность поддевать толстый носок для утепления. Запатентованная вставка в основе ботинка, которая поддерживает голеностоп, придает дополнительную прочность, а мягкая подкладка из микрофибры обеспечивает комфорт. Язык анатомической формы, изготовленный из искусственного войлока, предотвращает натирание.
			ЛЁГКИЕ
			Бесшовная конструкция&amp;nbsp;MONOSTRUСTURE.
			НАДЁЖНАЯ ФИКСАЦИЯ
			Анатомические вставки под щиколотку.
			ПРОЧНОСТЬ
			Боковины выполнены из материала Premium нейлон.
			ДОЛГОВЕЧНОСТЬ
			Фирменный стакан Tuuk Light Speed Pro.
	&amp;nbsp;</t>
  </si>
  <si>
    <t xml:space="preserve">http://marathonsportsbook.ru/marathonbet-hockey?product_id=943</t>
  </si>
  <si>
    <t xml:space="preserve">http://marathonsportsbook.ru/image/cache/data/sports/Hockey/5-51-100x100.JPG</t>
  </si>
  <si>
    <t xml:space="preserve">Коньки хоккейные детские Bauer Prodigy</t>
  </si>
  <si>
    <t xml:space="preserve">1047259-11</t>
  </si>
  <si>
    <t xml:space="preserve">Специальная модель для юных хоккеистов. Стакан позволяет кататься на свежем воздухе при температуре не ниже –12°С.
	Дополнительные характеристики:
			подкладка из синтетического материала отлично впитывает влагу;
			спрофилированный язык из искусственного войлока плотно облегает ногу;
			спрофилированная стелька добавляет комфорта;&amp;nbsp;
			за счет широкой полноты можно поддевать толстые теплые носки, чтобы без проблем играть в самый сильный мороз.&amp;nbsp;
			НАДЕВАНИЕ БЕЗ ПОМОЩИ ВЗРОСЛЫХ
			Система быстрой шнуровки Slide Tie.
			УДОБНАЯ ПОСАДКА
			Анатомические вставки под щиколотку.
			ПРОЧНЫЙ БОТИНОК
			Жёсткий корпус из ударопрочного пластика обеспечивает защиту и поддержку ноги.
	&amp;nbsp;</t>
  </si>
  <si>
    <t xml:space="preserve">http://marathonsportsbook.ru/marathonbet-hockey?product_id=944</t>
  </si>
  <si>
    <t xml:space="preserve">http://marathonsportsbook.ru/image/cache/data/sports/Hockey/5-57-100x100.JPG</t>
  </si>
  <si>
    <t xml:space="preserve">Коньки хоккейные Bauer Vapor PRO</t>
  </si>
  <si>
    <t xml:space="preserve">10414981-6</t>
  </si>
  <si>
    <t xml:space="preserve">Хоккейные коньки из знаменитой серии Vapor. Прекрасная комбинация комфорта, легкого веса и прочности.&amp;nbsp;
		НАДЕЖНАЯ ПОДДЕРЖКА НОГИ
		Встроенный анатомический суппорт Heel Support.&amp;nbsp;
			ВЛАГООТВОД
			Влаговпитывающая подкладка Hydrophobic microfiber.&amp;nbsp;
			ДОЛГОВЕЧНОСТЬ
			Фирменный стакан Tuuk Light Speed Pro.&amp;nbsp;
			ИЗНОСОСТОЙКОСТЬ
			Боковины выполнены из Premium Neylon.
	&amp;nbsp;</t>
  </si>
  <si>
    <t xml:space="preserve">http://marathonsportsbook.ru/marathonbet-hockey?product_id=945</t>
  </si>
  <si>
    <t xml:space="preserve">http://marathonsportsbook.ru/image/cache/data/sports/Hockey/5-62-100x100.JPG</t>
  </si>
  <si>
    <t xml:space="preserve">Коньки хоккейные Bauer Vapor X Pro</t>
  </si>
  <si>
    <t xml:space="preserve">1045972-6</t>
  </si>
  <si>
    <t xml:space="preserve">Коньки идеально подходят для любительской игры на открытых площадках - стакан и лезвие разработаны с учетом всех требований. Ботинок изготовлен из прочного нейлона, который защищает от ударов. Дополнительную прочность ботинку придает специальная вставка в основе ботинка, которая поддерживает голеностоп. Мягкая подкладка из микрофибры обеспечит комфорт. Язык анатомической формы, изготовленный из искусственного войлока, предотвращает натирание.
	&amp;nbsp;
			ПОДДЕРЖКА НОГИ
			Конструкция Heel Support.
			СУХИЕ НОГИ
			Подкладка Hydrophobic &amp;nbsp;Microfiber впитывает влагу.
			ДОЛГОВЕЧНОСТЬ
			Прочный морозоустойчивый cтакан&amp;nbsp;TUUK LIGHTSPEED EDGE.
	&amp;nbsp;</t>
  </si>
  <si>
    <t xml:space="preserve">http://marathonsportsbook.ru/marathonbet-hockey?product_id=946</t>
  </si>
  <si>
    <t xml:space="preserve">http://marathonsportsbook.ru/image/cache/data/sports/Hockey/5-68-100x100.JPG</t>
  </si>
  <si>
    <t xml:space="preserve">Коньки хоккейные Bauer Nexus 4000</t>
  </si>
  <si>
    <t xml:space="preserve">1043508-6</t>
  </si>
  <si>
    <t xml:space="preserve">Идеальный выбор для игроков любительского уровня. Материал Light weight mesh впитывает влагу. Дополнительную фиксацию и жесткость ботинку дает встроенный анатомический суппорт. Мягкий язычок, предварительно спрофилированный под форму голеностопа, выполнен из искусственного войлока и предотвращает натирание. Гелевые подушечки внутри ботинка обеспечивают дополнительный комфорт. Стакан&amp;nbsp;TUUK LIGHTSPEED EDGE&amp;nbsp;и лезвие выполнены из суперпрочных материалов.
			МАКСИМАЛЬНЫЙ КОМФОРТ
			Широкая удобная колодка с анатомическими подушечками под щиколотку.
			ЗАЩИТА ОТ ШАЙБ
			Анатомический язык из толстого войлока с усиленными накладками из пеноматериала.
			ЭФФЕКТИВНАЯ ПЕРЕДАЧА ЭНЕРГИИ
			Жёсткая на скручивание подошва TPR обеспечивает быстрый отклик на движение игрока.
	&amp;nbsp;</t>
  </si>
  <si>
    <t xml:space="preserve">http://marathonsportsbook.ru/marathonbet-hockey?product_id=947</t>
  </si>
  <si>
    <t xml:space="preserve">http://marathonsportsbook.ru/image/cache/data/sports/Hockey/5-72-100x100.JPG</t>
  </si>
  <si>
    <t xml:space="preserve">Коньки хоккейные детские Bauer Vapor X 400</t>
  </si>
  <si>
    <t xml:space="preserve">1045936-1</t>
  </si>
  <si>
    <t xml:space="preserve">Стакан и лезвие этой модели детских коньков разработаны специально для игры на открытых площадках. Прочный нейлон, из которого изготовлен ботинок, защищает от ударов. Анатомический суппорт в основе ботинка поддерживает голеностоп. Мягкая подкладка из микрофибры впитывает и отводит влагу. Язык анатомической формы, изготовленный из искусственного войлока, предотвращает натирание.
	&amp;nbsp;
			НАСТРОЙКА КОНЬКА ПОД РАЗНЫЙ ЛЁД&amp;nbsp;
			Быстрая замена лезвия&amp;nbsp;TUUK LIGHTSPEED EDGE.
			ВЫСОКАЯ СТЕПЕНЬ ЗАЩИТЫ
			Прочные нейлоновые боковины, усиленные рёбрами жёсткости X-RIB .
			ЛЁГКОСТЬ
			Облегчённая подошва Injected Tpr.
	&amp;nbsp;</t>
  </si>
  <si>
    <t xml:space="preserve">http://marathonsportsbook.ru/marathonbet-hockey?product_id=948</t>
  </si>
  <si>
    <t xml:space="preserve">http://marathonsportsbook.ru/image/cache/data/sports/Hockey/5-78-100x100.JPG</t>
  </si>
  <si>
    <t xml:space="preserve">Коньки хоккейные Bauer Vapor X 500</t>
  </si>
  <si>
    <t xml:space="preserve">1045932-6</t>
  </si>
  <si>
    <t xml:space="preserve">За счет защитных свойств конька игрок может не беспокоиться о получении травм. Модель идет с профессиональным стаканом&amp;nbsp;TUUK LIGHTSPEED EDGE, который за счет увеличения высоты на 3 мм дает больший угол разворота. Лезвия из высококачественной нержавеющей стали прослужат не один год. Покрытие из микрофибры внутри ботинка быстро впитывает влагу и защищает лодыжку от натирания. Подошва изготовлена из облегчённого высокопрочного материала.
	&amp;nbsp;
			НАСТРОЙКА КОНЬКА ПОД РАЗНЫЙ ЛЁД&amp;nbsp;
			Быстрая замена лезвия&amp;nbsp;TUUK LIGHTSPEED EDGE.
			ИНДИВИДУАЛЬНАЯ АДАПТАЦИЯ БОТИНКA
			Термоформируемые боковины обеспечивают точное повторение формы ноги.
			ВЫСОКАЯ СТЕПЕНЬ ЗАЩИТЫ
			Прочные нейлоновые боковины Tech усилены рёбрами жёсткости X-Rib.&amp;nbsp;
	&amp;nbsp;</t>
  </si>
  <si>
    <t xml:space="preserve">http://marathonsportsbook.ru/marathonbet-hockey?product_id=949</t>
  </si>
  <si>
    <t xml:space="preserve">http://marathonsportsbook.ru/image/cache/data/sports/Hockey/5-82-100x100.JPG</t>
  </si>
  <si>
    <t xml:space="preserve">Коньки хоккейные детские Bauer Supreme 160</t>
  </si>
  <si>
    <t xml:space="preserve">1043524-1</t>
  </si>
  <si>
    <t xml:space="preserve">Коньки оснащены профессиональным стаканом&amp;nbsp;TUUK LIGHTSPEED EDGE. Анатомический язык и полностью формуемый ботинок гарантируют максимум комфорта на тренировках и во время напряженной игры, а внутренняя подкладка Hydrophobic Microfiber обеспечит своевременный отвод влаги. Непревзойденные фиксация и жесткость ботинка достигаются за счет встроенного анатомического суппорта.
	&amp;nbsp;
			МАНЕВРЕННОСТЬ
			Профессиональный стакан&amp;nbsp;TUUK LIGHTSPEED EDGE&amp;nbsp;увеличен на 3 мм, что обеспечивает меньший радиус разворота.
			ДОЛГОВЕЧНОСТЬ
			Прочный материал 3D Reinforced Trueform.&amp;nbsp;
			ИНДИВИДУАЛЬНАЯ АДАПТАЦИЯ
			Полностью формуемый конёк.
	&amp;nbsp;</t>
  </si>
  <si>
    <t xml:space="preserve">http://marathonsportsbook.ru/marathonbet-hockey?product_id=950</t>
  </si>
  <si>
    <t xml:space="preserve">Коньки хоккейные Bauer Supreme 160</t>
  </si>
  <si>
    <t xml:space="preserve">1043523-6</t>
  </si>
  <si>
    <t xml:space="preserve">Коньки с профессиональным стаканом&amp;nbsp;TUUK LIGHTSPEED EDGE. Полностью формуемый ботинок и анатомический язык придадут максимум комфорта во время игры. Внутренняя подкладка Hydrophobic microfiber своевременно отводит влагу. Встроенный анатомический суппорт придаст ботинку дополнительную жесткость.
	&amp;nbsp;
			МАНЕВРЕННОСТЬ
			Профессиональный стакан&amp;nbsp;TUUK LIGHTSPEED EDGE&amp;nbsp;увеличен на 3 мм, что обеспечивает меньший радиус разворота.
			ДОЛГОВЕЧНОСТЬ
			Прочный материал&amp;nbsp;3D Reinforced Trueform.
			ИНДИВИДУАЛЬНАЯ АДАПТАЦИЯ
			Полностью формуемый конёк.
	&amp;nbsp;</t>
  </si>
  <si>
    <t xml:space="preserve">http://marathonsportsbook.ru/marathonbet-hockey?product_id=951</t>
  </si>
  <si>
    <t xml:space="preserve">http://marathonsportsbook.ru/image/cache/data/sports/Hockey/5-86-100x100.JPG</t>
  </si>
  <si>
    <t xml:space="preserve">Коньки хоккейные Bauer Nexus 6000</t>
  </si>
  <si>
    <t xml:space="preserve">1043504-7</t>
  </si>
  <si>
    <t xml:space="preserve">Полупрофессиональные хоккейные коньки Bauer NEXUS 6000 . Идеально подойдут для игроков среднего уровня игры. Новый стакан&amp;nbsp;TUUK LIGHTSPEED EDGE.&amp;nbsp;Суперпрочный нейлоновый материал максимально защищает ноги от травм. Специальные каналы на ботинке позволяют развить небывалую аэродинамику для лучшего набора скорости. Анатомический двухсоставной язык обеспечивает комфорт и предотвращает натирание. Специальная стелька с латексными вставками улучшает фиксацию стопы. Суперлегкая подошва Pro TPR значительно снижает общий вес конька.&amp;nbsp;
			ЭФФЕКТИВНАЯ ПЕРЕДАЧА ЭНЕРГИИ
			Верх ботинка выполнен из нейлона с помощью технологии горячего прессования EVA .
			ДОПОЛНИТЕЛЬНЫЙ КОМФОРТ
			Двухкомпонентный анатомический язык из войлока.
			СТАБИЛИЗАЦИЯ СТОПЫ
			Анатомическая стелька Form-Fit с противоскользящими вставками для лучшего сцепления.
	&amp;nbsp;</t>
  </si>
  <si>
    <t xml:space="preserve">http://marathonsportsbook.ru/marathonbet-hockey?product_id=952</t>
  </si>
  <si>
    <t xml:space="preserve">http://marathonsportsbook.ru/image/cache/data/sports/Hockey/5-90-100x100.JPG</t>
  </si>
  <si>
    <t xml:space="preserve">Коньки хоккейные Bauer Vapor X 800</t>
  </si>
  <si>
    <t xml:space="preserve">1046524-6</t>
  </si>
  <si>
    <t xml:space="preserve">Хоккейный конек VAPOR X 800 обладает молниеносной реакцией, позволяет мгновенно ускоряться, менять направление и резко тормозить. Стаканы конька TUUK LIGHTSPEED EDGE оснащены заменяемыми лезвиями из нержавеющей стали TUUK LS2.
	&amp;nbsp;
		ПРОЧНОСТЬ ПРИ МИНИМАЛЬНОМ ВЕСЕ&amp;nbsp;
		Эксклюзивный полностью термоформируемый композитный материал&amp;nbsp;3D lasted Curv&amp;nbsp;обеспечивает прочность при минимальном весе, усиливает фиксацию пятки и улучшает маневренность; композитная подошва снижает вес конька.
		НАСТРОЙКА КОНЬКА ПОД РАЗНЫЙ ЛЕД&amp;nbsp;
		Специальный брелок для быстрой замены лезвий&amp;nbsp;TUUK LIGHTSPEED EDGE&amp;nbsp;в комплекте.&amp;nbsp;
		КОМФОРТ&amp;nbsp;
		Внутренняя подкладка из инновационного материала Hydra Max, который отводит до 98% влаги, оставляя ноги игрока сухими долгое время; стелька Form-Fit+ с противоскользящим нанесением в пяточной, носочной частях с вентиляционными отверстиями для дополнительного отвода влаги.
		ЗАЩИТА&amp;nbsp;
		Усиленный ботинок и мыс; суппорт голеностопа; анатомический язык с внешним защитным элементом из пены и ударопрочного пластика.</t>
  </si>
  <si>
    <t xml:space="preserve">http://marathonsportsbook.ru/marathonbet-hockey?product_id=953</t>
  </si>
  <si>
    <t xml:space="preserve">http://marathonsportsbook.ru/image/cache/data/sports/Hockey/4-1-100x100.JPG</t>
  </si>
  <si>
    <t xml:space="preserve">Мягкий чехол для лезвий Roces RBLCL</t>
  </si>
  <si>
    <t xml:space="preserve">Roces</t>
  </si>
  <si>
    <t xml:space="preserve">BLCL-1</t>
  </si>
  <si>
    <t xml:space="preserve">Тканевый чехол для лезвий коньков. Сочетается по дизайну с коньками и сумкой, что позволяет подобрать комплект в едином стиле Sochi 2014! Защитит руки и сумку от порезов. Чехлы не предназначены для ходьбы, рекомендуется применять только для хранения/транспортировки коньков. Чехлы не спасают от ржавчины, желательно протирать коньки после попадания в теплое помещение.</t>
  </si>
  <si>
    <t xml:space="preserve">http://marathonsportsbook.ru/marathonbet-hockey?product_id=954</t>
  </si>
  <si>
    <t xml:space="preserve">http://marathonsportsbook.ru/image/cache/data/sports/Hockey/4-2-100x100.JPG</t>
  </si>
  <si>
    <t xml:space="preserve">Мягкий чехол для лезвий Roces RBLCL-2</t>
  </si>
  <si>
    <t xml:space="preserve">RBLCL-2</t>
  </si>
  <si>
    <t xml:space="preserve">Тканевый чехол для лезвий коньков защитит руки и сумку от порезов. В отличие от пластикового, тканевый чехол более компактный и легко разместится в кармане во время катания. Рекомендуется применять только для хранения и транспортировки коньков. Сочетается с коньками и сумкой в едином стиле, что позволяет подобрать комплект!</t>
  </si>
  <si>
    <t xml:space="preserve">http://marathonsportsbook.ru/marathonbet-hockey?product_id=955</t>
  </si>
  <si>
    <t xml:space="preserve">http://marathonsportsbook.ru/image/cache/data/sports/Hockey/4-3-100x100.JPG</t>
  </si>
  <si>
    <t xml:space="preserve">Сумка для переноски ледовых коньков Roces RSB15</t>
  </si>
  <si>
    <t xml:space="preserve">RSB15</t>
  </si>
  <si>
    <t xml:space="preserve">Удобная, компактная сумка для переноски и хранения ледовых коньков, оснащенная регулируемым ремнем для переноски, карманом для аксессуаров, вентиляционными отверстиями для вывода влаги и ножками. Изготовлена из непромокаемого материала. Сочетается с коньками и чехлом в едином стиле, что позволяет подобрать комплект!</t>
  </si>
  <si>
    <t xml:space="preserve">http://marathonsportsbook.ru/marathonbet-hockey?product_id=956</t>
  </si>
  <si>
    <t xml:space="preserve">http://marathonsportsbook.ru/image/cache/data/sports/Hockey/4-7-100x100.JPG</t>
  </si>
  <si>
    <t xml:space="preserve">Чехол для коньков Intex</t>
  </si>
  <si>
    <t xml:space="preserve">Intex</t>
  </si>
  <si>
    <t xml:space="preserve">104020</t>
  </si>
  <si>
    <t xml:space="preserve">Предназначены для хранения коньков после катания и передвижения по твердым покрытиям для сохранения заточки. Защищают лезвия коньков от повреждений при ходьбе. Защищают сумку для переноски коньков от порезов.</t>
  </si>
  <si>
    <t xml:space="preserve">http://marathonsportsbook.ru/marathonbet-hockey?product_id=957</t>
  </si>
  <si>
    <t xml:space="preserve">http://marathonsportsbook.ru/image/cache/data/sports/Hockey/4-8-100x100.JPG</t>
  </si>
  <si>
    <t xml:space="preserve">104260</t>
  </si>
  <si>
    <t xml:space="preserve">http://marathonsportsbook.ru/marathonbet-hockey?product_id=958</t>
  </si>
  <si>
    <t xml:space="preserve">http://marathonsportsbook.ru/image/cache/data/sports/Hockey/4-9-100x100.JPG</t>
  </si>
  <si>
    <t xml:space="preserve">Чехлы для коньков Intex</t>
  </si>
  <si>
    <t xml:space="preserve">104570</t>
  </si>
  <si>
    <t xml:space="preserve">http://marathonsportsbook.ru/marathonbet-hockey?product_id=959</t>
  </si>
  <si>
    <t xml:space="preserve">http://marathonsportsbook.ru/image/cache/data/sports/Hockey/4-10-100x100.JPG</t>
  </si>
  <si>
    <t xml:space="preserve">104640</t>
  </si>
  <si>
    <t xml:space="preserve">http://marathonsportsbook.ru/marathonbet-hockey?product_id=960</t>
  </si>
  <si>
    <t xml:space="preserve">http://marathonsportsbook.ru/image/cache/data/sports/Hockey/4-11-100x100.JPG</t>
  </si>
  <si>
    <t xml:space="preserve">104711</t>
  </si>
  <si>
    <t xml:space="preserve">http://marathonsportsbook.ru/marathonbet-hockey?product_id=961</t>
  </si>
  <si>
    <t xml:space="preserve">http://marathonsportsbook.ru/image/cache/data/sports/Hockey/4-12-100x100.JPG</t>
  </si>
  <si>
    <t xml:space="preserve">Шнурки Bauer</t>
  </si>
  <si>
    <t xml:space="preserve">10357752</t>
  </si>
  <si>
    <t xml:space="preserve">Шнурки со специальной пропиткой.&amp;nbsp;Отличная фиксация. Яркая расцветка.</t>
  </si>
  <si>
    <t xml:space="preserve">http://marathonsportsbook.ru/marathonbet-hockey?product_id=962</t>
  </si>
  <si>
    <t xml:space="preserve">http://marathonsportsbook.ru/image/cache/data/sports/Hockey/4-13-100x100.JPG</t>
  </si>
  <si>
    <t xml:space="preserve">1047197</t>
  </si>
  <si>
    <t xml:space="preserve">Шнурки из хлопка. Отличная фиксация. Универсальный цвет.</t>
  </si>
  <si>
    <t xml:space="preserve">http://marathonsportsbook.ru/marathonbet-hockey?product_id=963</t>
  </si>
  <si>
    <t xml:space="preserve">http://marathonsportsbook.ru/image/cache/data/sports/Hockey/4-14-100x100.JPG</t>
  </si>
  <si>
    <t xml:space="preserve">Бутылка для воды Bauer, 0,95 л</t>
  </si>
  <si>
    <t xml:space="preserve">1034014</t>
  </si>
  <si>
    <t xml:space="preserve">Пластиковая бутылка для воды. Крышка с клапаном препятствует выливанию жидкости из бутылки, при питье дозирует подачу напитка.</t>
  </si>
  <si>
    <t xml:space="preserve">http://marathonsportsbook.ru/marathonbet-hockey?product_id=964</t>
  </si>
  <si>
    <t xml:space="preserve">http://marathonsportsbook.ru/image/cache/data/sports/Hockey/4-15-100x100.JPG</t>
  </si>
  <si>
    <t xml:space="preserve">Рюкзак Bauer Premium</t>
  </si>
  <si>
    <t xml:space="preserve">1043319</t>
  </si>
  <si>
    <t xml:space="preserve">Рюкзак для хоккейной экипировки. Изготовлен из прочной ткани. Хороший выбор для спортсмена.</t>
  </si>
  <si>
    <t xml:space="preserve">http://marathonsportsbook.ru/marathonbet-hockey?product_id=965</t>
  </si>
  <si>
    <t xml:space="preserve">http://marathonsportsbook.ru/image/cache/data/sports/Hockey/4-19-100x100.JPG</t>
  </si>
  <si>
    <t xml:space="preserve">Лента для щитков Mad Guy</t>
  </si>
  <si>
    <t xml:space="preserve">SHTNS</t>
  </si>
  <si>
    <t xml:space="preserve">Данный тип лент используется для надежной фиксации хоккейных щитков, защищающих колено и голень хоккеиста. Она наматывается прямо на гамаши и рейтузы, одеваемые поверх щитков. Специальная клеевая основа не оставляет следов и не повреждает поверхность материала гамаш. Многие хоккеисты часто используют простой упаковочный скотч, который наоборот оставляет следы и разрывает ткань.</t>
  </si>
  <si>
    <t xml:space="preserve">http://marathonsportsbook.ru/marathonbet-hockey?product_id=966</t>
  </si>
  <si>
    <t xml:space="preserve">http://marathonsportsbook.ru/image/cache/data/sports/Hockey/4-20-100x100.JPG</t>
  </si>
  <si>
    <t xml:space="preserve">Наклейка на авто Mad Guy</t>
  </si>
  <si>
    <t xml:space="preserve">STNS</t>
  </si>
  <si>
    <t xml:space="preserve">Для всех поклонников хоккея! Предпочитаете быть оригинальным абсолютно во всем! Тогда почему бы не сделать оригинальным и свой автомобиль? При помощи этой объемной наклейки можно не только украсить свой автомобиль, но и привлечь к себе внимание и заявить о своих спортивных интересах! Наклейка пропитана полиакрилатным клеем, что позволяет её легко наклеивать и снимать с поверхности и что очень важно она не оставляет следов клея, даже после 4-х лет использования.</t>
  </si>
  <si>
    <t xml:space="preserve">http://marathonsportsbook.ru/marathonbet-hockey?product_id=967</t>
  </si>
  <si>
    <t xml:space="preserve">http://marathonsportsbook.ru/image/cache/data/sports/Hockey/4-22-100x100.JPG</t>
  </si>
  <si>
    <t xml:space="preserve">Ароматизатор для хоккейной сумки Mad Guy</t>
  </si>
  <si>
    <t xml:space="preserve">AFRNS</t>
  </si>
  <si>
    <t xml:space="preserve">2 шарика с ароматизатором отлично защитят вашу сумку от неприятных запахов. Просто положите шарики внутрь и откройте защитное отверстие.</t>
  </si>
  <si>
    <t xml:space="preserve">http://marathonsportsbook.ru/marathonbet-hockey?product_id=968</t>
  </si>
  <si>
    <t xml:space="preserve">http://marathonsportsbook.ru/image/cache/data/sports/Hockey/4-24-100x100.JPG</t>
  </si>
  <si>
    <t xml:space="preserve">Анти-фог MadGuy</t>
  </si>
  <si>
    <t xml:space="preserve">ANTNS</t>
  </si>
  <si>
    <t xml:space="preserve">Специальная жидкость, предотвращающая запотевание визора во время игры. Упаковка-спрей 125 мл.</t>
  </si>
  <si>
    <t xml:space="preserve">http://marathonsportsbook.ru/marathonbet-hockey?product_id=969</t>
  </si>
  <si>
    <t xml:space="preserve">http://marathonsportsbook.ru/image/cache/data/sports/Hockey/4-25-100x100.JPG</t>
  </si>
  <si>
    <t xml:space="preserve">Надставка для клюшки MadGuy</t>
  </si>
  <si>
    <t xml:space="preserve">WPLNS</t>
  </si>
  <si>
    <t xml:space="preserve">Изготовлена из натурального дерева ясеня. Так как клюшки выпускаются в основном стандартных размеров, некоторым игрокам высокого роста необходима большая длина, и это изделие позволяет без изменения характеристик клюшки удлинить ее в случае необходимости. На надставку нанесен клеевой состав, и для облегчения процесса удлинения просто нагрейте и вставьте в клюшку.</t>
  </si>
  <si>
    <t xml:space="preserve">http://marathonsportsbook.ru/marathonbet-hockey?product_id=970</t>
  </si>
  <si>
    <t xml:space="preserve">http://marathonsportsbook.ru/image/cache/data/sports/Hockey/4-28-100x100.JPG</t>
  </si>
  <si>
    <t xml:space="preserve">Лента для клюшек MadGuy Renfrew</t>
  </si>
  <si>
    <t xml:space="preserve">CTBNS</t>
  </si>
  <si>
    <t xml:space="preserve">Высококачественная лента для обмотки крюка хоккейной клюшки, идеально подходит для любых видов клюшек. Она изготовлена из смеси полиэстера и хлопка и поэтому сочетает в себе свойства изоленты (для защиты крюка от повреждений во время игры) и плотной ткани (увеличение контроля за шайбой во время игры). С помощью клеящей основы она легко наматывается на клюшку из любого материала, но в отличие от обычной изоленты, легко отрывается. Этот тип ленты выпускается в различных вариантах размеров и цветов.</t>
  </si>
  <si>
    <t xml:space="preserve">http://marathonsportsbook.ru/marathonbet-hockey?product_id=971</t>
  </si>
  <si>
    <t xml:space="preserve">http://marathonsportsbook.ru/image/cache/data/sports/Hockey/4-29-100x100.JPG</t>
  </si>
  <si>
    <t xml:space="preserve">CTWNS</t>
  </si>
  <si>
    <t xml:space="preserve">http://marathonsportsbook.ru/marathonbet-hockey?product_id=972</t>
  </si>
  <si>
    <t xml:space="preserve">http://marathonsportsbook.ru/image/cache/data/sports/Hockey/4-30-100x100.JPG</t>
  </si>
  <si>
    <t xml:space="preserve">CTBLNS</t>
  </si>
  <si>
    <t xml:space="preserve">http://marathonsportsbook.ru/marathonbet-hockey?product_id=973</t>
  </si>
  <si>
    <t xml:space="preserve">http://marathonsportsbook.ru/image/cache/data/sports/Hockey/4-31-100x100.JPG</t>
  </si>
  <si>
    <t xml:space="preserve">CTGRNS</t>
  </si>
  <si>
    <t xml:space="preserve">http://marathonsportsbook.ru/marathonbet-hockey?product_id=974</t>
  </si>
  <si>
    <t xml:space="preserve">http://marathonsportsbook.ru/image/cache/data/sports/Hockey/4-32-100x100.JPG</t>
  </si>
  <si>
    <t xml:space="preserve">CTYNS</t>
  </si>
  <si>
    <t xml:space="preserve">http://marathonsportsbook.ru/marathonbet-hockey?product_id=975</t>
  </si>
  <si>
    <t xml:space="preserve">http://marathonsportsbook.ru/image/cache/data/sports/Hockey/4-33-100x100.JPG</t>
  </si>
  <si>
    <t xml:space="preserve">Лента хоккейная Mad Guy Renfrew</t>
  </si>
  <si>
    <t xml:space="preserve">CTRNS</t>
  </si>
  <si>
    <t xml:space="preserve">http://marathonsportsbook.ru/marathonbet-hockey?product_id=976</t>
  </si>
  <si>
    <t xml:space="preserve">http://marathonsportsbook.ru/image/cache/data/sports/Hockey/4-34-100x100.JPG</t>
  </si>
  <si>
    <t xml:space="preserve">Приспособление для заточки коньков MadGuy</t>
  </si>
  <si>
    <t xml:space="preserve">REDGNS</t>
  </si>
  <si>
    <t xml:space="preserve">Удобная форма, жесткий карбоновый двузубец идеально ухаживает за вашим лезвием. Камень, интегрированный в ручку, отличный помощник при приведении лезвия в порядок. Отличный инструмент для дополнительной заточки коньков в «полевых условиях».</t>
  </si>
  <si>
    <t xml:space="preserve">http://marathonsportsbook.ru/marathonbet-hockey?product_id=977</t>
  </si>
  <si>
    <t xml:space="preserve">http://marathonsportsbook.ru/image/cache/data/sports/Hockey/4-37-100x100.JPG</t>
  </si>
  <si>
    <t xml:space="preserve">Доска тактическая MadGuy</t>
  </si>
  <si>
    <t xml:space="preserve">TBNS</t>
  </si>
  <si>
    <t xml:space="preserve">Двусторонняя, с одной стороны целое поле, с другой стороны - половина. Изготовлена из высокопрочного пластика. Размер: 23 х 40 см.</t>
  </si>
  <si>
    <t xml:space="preserve">http://marathonsportsbook.ru/marathonbet-hockey?product_id=978</t>
  </si>
  <si>
    <t xml:space="preserve">http://marathonsportsbook.ru/image/cache/data/sports/Hockey/4-39-100x100.JPG</t>
  </si>
  <si>
    <t xml:space="preserve">Чехлы для коньков детские Mad Guy Cow</t>
  </si>
  <si>
    <t xml:space="preserve">FLCNS</t>
  </si>
  <si>
    <t xml:space="preserve">Полностью покрывают лезвие, мягкая внутренняя обивка чехла снимает влагу и позволяет лезвию долгое время оставаться сухим. Отличаются оригинальным дизайном. Можно стирать. Универсальный размер.</t>
  </si>
  <si>
    <t xml:space="preserve">http://marathonsportsbook.ru/marathonbet-hockey?product_id=979</t>
  </si>
  <si>
    <t xml:space="preserve">http://marathonsportsbook.ru/image/cache/data/sports/Hockey/4-42-100x100.JPG</t>
  </si>
  <si>
    <t xml:space="preserve">Чехлы для коньков детские Mad Guy Goose</t>
  </si>
  <si>
    <t xml:space="preserve">FLGNS</t>
  </si>
  <si>
    <t xml:space="preserve">Полностью покрывает лезвие, мягкая внутренняя обивка чехла снимает влагу и позволяет лезвию долгое время оставаться сухим. Отличаются оригинальным дизайном. Можно стирать. Универсальный размер.</t>
  </si>
  <si>
    <t xml:space="preserve">http://marathonsportsbook.ru/marathonbet-hockey?product_id=980</t>
  </si>
  <si>
    <t xml:space="preserve">http://marathonsportsbook.ru/image/cache/data/sports/Hockey/4-44-100x100.JPG</t>
  </si>
  <si>
    <t xml:space="preserve">Чехлы для коньков детские Mad Guy Pig</t>
  </si>
  <si>
    <t xml:space="preserve">FLPNS</t>
  </si>
  <si>
    <t xml:space="preserve">http://marathonsportsbook.ru/marathonbet-hockey?product_id=981</t>
  </si>
  <si>
    <t xml:space="preserve">http://marathonsportsbook.ru/image/cache/data/sports/Hockey/4-46-100x100.JPG</t>
  </si>
  <si>
    <t xml:space="preserve">Шнурки Nordway</t>
  </si>
  <si>
    <t xml:space="preserve">L96-B</t>
  </si>
  <si>
    <t xml:space="preserve">Пряжа высокой прочности. Длина 96” (244 см). Подходят для всех коньков (рекомендуемые размеры коньков 26-35).</t>
  </si>
  <si>
    <t xml:space="preserve">http://marathonsportsbook.ru/marathonbet-hockey?product_id=982</t>
  </si>
  <si>
    <t xml:space="preserve">http://marathonsportsbook.ru/image/cache/data/sports/Hockey/4-47-100x100.JPG</t>
  </si>
  <si>
    <t xml:space="preserve">L96-W</t>
  </si>
  <si>
    <t xml:space="preserve">http://marathonsportsbook.ru/marathonbet-hockey?product_id=983</t>
  </si>
  <si>
    <t xml:space="preserve">http://marathonsportsbook.ru/image/cache/data/sports/Hockey/4-48-100x100.JPG</t>
  </si>
  <si>
    <t xml:space="preserve">L96-P</t>
  </si>
  <si>
    <t xml:space="preserve">http://marathonsportsbook.ru/marathonbet-hockey?product_id=984</t>
  </si>
  <si>
    <t xml:space="preserve">http://marathonsportsbook.ru/image/cache/data/sports/Hockey/4-49-100x100.JPG</t>
  </si>
  <si>
    <t xml:space="preserve">Затягиватель шнурков Nordway</t>
  </si>
  <si>
    <t xml:space="preserve">PULLER</t>
  </si>
  <si>
    <t xml:space="preserve">Комфортная затяжка шнурков, минимум усилий для надежной фиксации. Предохраняет руки от образования мозолей и порезов при затягивании шнурков. Позволяет затягивать шнурки не снимая перчаток в холодную погоду.</t>
  </si>
  <si>
    <t xml:space="preserve">http://marathonsportsbook.ru/marathonbet-hockey?product_id=985</t>
  </si>
  <si>
    <t xml:space="preserve">http://marathonsportsbook.ru/image/cache/data/sports/Hockey/4-51-100x100.JPG</t>
  </si>
  <si>
    <t xml:space="preserve">Шнурки для хоккейных коньков Nordway</t>
  </si>
  <si>
    <t xml:space="preserve">L108-BK</t>
  </si>
  <si>
    <t xml:space="preserve">Прочные шнурки для хоккейных коньков, изготовленные из хлопка и в сочетании с полиэстером. Длина 108 дюймов.</t>
  </si>
  <si>
    <t xml:space="preserve">http://marathonsportsbook.ru/marathonbet-hockey?product_id=986</t>
  </si>
  <si>
    <t xml:space="preserve">http://marathonsportsbook.ru/image/cache/data/sports/Hockey/4-52-100x100.JPG</t>
  </si>
  <si>
    <t xml:space="preserve">L108-BLU</t>
  </si>
  <si>
    <t xml:space="preserve">http://marathonsportsbook.ru/marathonbet-hockey?product_id=987</t>
  </si>
  <si>
    <t xml:space="preserve">http://marathonsportsbook.ru/image/cache/data/sports/Hockey/4-53-100x100.JPG</t>
  </si>
  <si>
    <t xml:space="preserve">L108-G</t>
  </si>
  <si>
    <t xml:space="preserve">http://marathonsportsbook.ru/marathonbet-hockey?product_id=988</t>
  </si>
  <si>
    <t xml:space="preserve">http://marathonsportsbook.ru/image/cache/data/sports/Hockey/4-54-100x100.JPG</t>
  </si>
  <si>
    <t xml:space="preserve">Nike</t>
  </si>
  <si>
    <t xml:space="preserve">L108-R</t>
  </si>
  <si>
    <t xml:space="preserve">http://marathonsportsbook.ru/marathonbet-hockey?product_id=989</t>
  </si>
  <si>
    <t xml:space="preserve">http://marathonsportsbook.ru/image/cache/data/sports/Hockey/4-55-100x100.JPG</t>
  </si>
  <si>
    <t xml:space="preserve">L108-WH</t>
  </si>
  <si>
    <t xml:space="preserve">http://marathonsportsbook.ru/marathonbet-hockey?product_id=990</t>
  </si>
  <si>
    <t xml:space="preserve">http://marathonsportsbook.ru/image/cache/data/sports/Hockey/4-56-100x100.JPG</t>
  </si>
  <si>
    <t xml:space="preserve">L108-Y</t>
  </si>
  <si>
    <t xml:space="preserve">Пряжа высокой прочности. Длина 108” (274 см). Подходят для всех коньков (рекомендуемые размеры коньков 35-45).</t>
  </si>
  <si>
    <t xml:space="preserve">http://marathonsportsbook.ru/marathonbet-hockey?product_id=991</t>
  </si>
  <si>
    <t xml:space="preserve">http://marathonsportsbook.ru/image/cache/data/sports/Hockey/4-57-100x100.JPG</t>
  </si>
  <si>
    <t xml:space="preserve">Лента для клюшек Nordway</t>
  </si>
  <si>
    <t xml:space="preserve">T38-B</t>
  </si>
  <si>
    <t xml:space="preserve">Лента для рукоятки клюшки обеспечит вам полный контроль над клюшкой, предотвратит скольжение во время бросков и придаст надежное сцепление и нужную форму. Увеличивает срок службы ваших перчаток и помогает избежать преждевременного износа материала в местах сцепления с рукояткой клюшки. Не имеет клеевой основы, легко удаляется. Обмотайте рукоятку клюшки лентой, сверху вниз, растягивая ленту. Создайте свою форму рукоятки путем нанесения дополнительных слоев. Конец ленты растяните и крепко прижмите к ленте на рукоятке. Край ленты должен крепко приклеиться.</t>
  </si>
  <si>
    <t xml:space="preserve">http://marathonsportsbook.ru/marathonbet-hockey?product_id=992</t>
  </si>
  <si>
    <t xml:space="preserve">http://marathonsportsbook.ru/image/cache/data/sports/Hockey/4-58-100x100.JPG</t>
  </si>
  <si>
    <t xml:space="preserve">T38-00</t>
  </si>
  <si>
    <t xml:space="preserve">http://marathonsportsbook.ru/marathonbet-hockey?product_id=993</t>
  </si>
  <si>
    <t xml:space="preserve">http://marathonsportsbook.ru/image/cache/data/sports/Hockey/4-59-100x100.JPG</t>
  </si>
  <si>
    <t xml:space="preserve">T38-R2</t>
  </si>
  <si>
    <t xml:space="preserve">http://marathonsportsbook.ru/marathonbet-hockey?product_id=994</t>
  </si>
  <si>
    <t xml:space="preserve">http://marathonsportsbook.ru/image/cache/data/sports/Hockey/4-60-100x100.JPG</t>
  </si>
  <si>
    <t xml:space="preserve">Бутылка для воды Nordway, 1 л</t>
  </si>
  <si>
    <t xml:space="preserve">BW-16</t>
  </si>
  <si>
    <t xml:space="preserve">Предназначена для хранения холодной воды и специализированных спортивных напитков при использовании во время игр и тренировок. Благодаря удлиненной питьевой трубке, бутылка может использоваться спортсменами в защитных масках. Удобная анатомическая форма со специальными ребрами против выскальзывания. Произведена из пищевого пластика. Система блокировки питьевой трубки от проливания. Объем 1 л.</t>
  </si>
  <si>
    <t xml:space="preserve">http://marathonsportsbook.ru/marathonbet-hockey?product_id=995</t>
  </si>
  <si>
    <t xml:space="preserve">http://marathonsportsbook.ru/image/cache/data/sports/Hockey/4-61-100x100.JPG</t>
  </si>
  <si>
    <t xml:space="preserve">Затачиватель для лезвий коньков Nordway</t>
  </si>
  <si>
    <t xml:space="preserve">SHARP16-G</t>
  </si>
  <si>
    <t xml:space="preserve">Предназначен для заточки и правки лезвий коньков. Компактные размеры, заточка всегда под рукой. Снимает ржавчину с лезвий. Продлевает срок службы лезвиям. Подходит для любых коньков. Вставьте лезвие конька в прорезь затачивателя и переверните конек лезвием вверх. Надавите на затачиватель и проведите вперед-назад не менее 2-х минут. Наждачной шкуркой на затачивателе снимите заусенцы. Протрите тряпкой лезвие и аккуратно проверьте лезвие на наличие заусенцев. В случае обнаружения заусенцев, повторите процедуру. Меняйте положение точильного камня через каждые 15-20 раз.</t>
  </si>
  <si>
    <t xml:space="preserve">http://marathonsportsbook.ru/marathonbet-hockey?product_id=996</t>
  </si>
  <si>
    <t xml:space="preserve">http://marathonsportsbook.ru/image/cache/data/sports/Hockey/4-63-100x100.JPG</t>
  </si>
  <si>
    <t xml:space="preserve">SHARP16-O</t>
  </si>
  <si>
    <t xml:space="preserve">http://marathonsportsbook.ru/marathonbet-hockey?product_id=997</t>
  </si>
  <si>
    <t xml:space="preserve">http://marathonsportsbook.ru/image/cache/data/sports/Hockey/4-65-100x100.JPG</t>
  </si>
  <si>
    <t xml:space="preserve">SHARP16-R</t>
  </si>
  <si>
    <t xml:space="preserve">http://marathonsportsbook.ru/marathonbet-hockey?product_id=998</t>
  </si>
  <si>
    <t xml:space="preserve">http://marathonsportsbook.ru/image/cache/data/sports/Hockey/4-67-100x100.JPG</t>
  </si>
  <si>
    <t xml:space="preserve">SHARP16-W</t>
  </si>
  <si>
    <t xml:space="preserve">http://marathonsportsbook.ru/marathonbet-hockey?product_id=999</t>
  </si>
  <si>
    <t xml:space="preserve">http://marathonsportsbook.ru/image/cache/data/sports/Hockey/4-69-100x100.JPG</t>
  </si>
  <si>
    <t xml:space="preserve">SHARP16-Y</t>
  </si>
  <si>
    <t xml:space="preserve">http://marathonsportsbook.ru/marathonbet-hockey?product_id=1000</t>
  </si>
  <si>
    <t xml:space="preserve">http://marathonsportsbook.ru/image/cache/data/sports/Hockey/4-71-100x100.JPG</t>
  </si>
  <si>
    <t xml:space="preserve">T25-1-B</t>
  </si>
  <si>
    <t xml:space="preserve">Высококачественная клеевая основа и повышенная износостойкость. Предохраняет крюк хоккейной клюшки от повреждений. Обеспечивает улучшенный контроль шайбы. Легко удаляется от клюшки при перемотке. Подходит для всех видов клюшек.</t>
  </si>
  <si>
    <t xml:space="preserve">http://marathonsportsbook.ru/marathonbet-hockey?product_id=1001</t>
  </si>
  <si>
    <t xml:space="preserve">http://marathonsportsbook.ru/image/cache/data/sports/Hockey/4-72-100x100.JPG</t>
  </si>
  <si>
    <t xml:space="preserve">T25-2-B</t>
  </si>
  <si>
    <t xml:space="preserve">http://marathonsportsbook.ru/marathonbet-hockey?product_id=1002</t>
  </si>
  <si>
    <t xml:space="preserve">http://marathonsportsbook.ru/image/cache/data/sports/Hockey/4-73-100x100.JPG</t>
  </si>
  <si>
    <t xml:space="preserve">T25-2-G</t>
  </si>
  <si>
    <t xml:space="preserve">http://marathonsportsbook.ru/marathonbet-hockey?product_id=1003</t>
  </si>
  <si>
    <t xml:space="preserve">http://marathonsportsbook.ru/image/cache/data/sports/Hockey/4-74-100x100.JPG</t>
  </si>
  <si>
    <t xml:space="preserve">T25-2-R</t>
  </si>
  <si>
    <t xml:space="preserve">http://marathonsportsbook.ru/marathonbet-hockey?product_id=1004</t>
  </si>
  <si>
    <t xml:space="preserve">http://marathonsportsbook.ru/image/cache/data/sports/Hockey/4-75-100x100.JPG</t>
  </si>
  <si>
    <t xml:space="preserve">T25-2-W</t>
  </si>
  <si>
    <t xml:space="preserve">http://marathonsportsbook.ru/marathonbet-hockey?product_id=1005</t>
  </si>
  <si>
    <t xml:space="preserve">http://marathonsportsbook.ru/image/cache/data/sports/Hockey/4-76-100x100.JPG</t>
  </si>
  <si>
    <t xml:space="preserve">T25-2-Y</t>
  </si>
  <si>
    <t xml:space="preserve">http://marathonsportsbook.ru/marathonbet-hockey?product_id=1006</t>
  </si>
  <si>
    <t xml:space="preserve">http://marathonsportsbook.ru/image/cache/data/sports/Hockey/4-77-100x100.JPG</t>
  </si>
  <si>
    <t xml:space="preserve">Пластиковый чехол для лезвий Nordway 30430-2</t>
  </si>
  <si>
    <t xml:space="preserve">30430-2</t>
  </si>
  <si>
    <t xml:space="preserve">Пластиковый защитный чехол для лезвий коньков. Защитит руки и сумку от порезов, а лезвия - от повреждений. При эксплуатировании вне льда не портит покрытие.</t>
  </si>
  <si>
    <t xml:space="preserve">http://marathonsportsbook.ru/marathonbet-hockey?product_id=1007</t>
  </si>
  <si>
    <t xml:space="preserve">http://marathonsportsbook.ru/image/cache/data/sports/Hockey/4-78-100x100.JPG</t>
  </si>
  <si>
    <t xml:space="preserve">Пластиковый чехол для лезвий Nordway 30430-3</t>
  </si>
  <si>
    <t xml:space="preserve">30430-3</t>
  </si>
  <si>
    <t xml:space="preserve">http://marathonsportsbook.ru/marathonbet-hockey?product_id=1008</t>
  </si>
  <si>
    <t xml:space="preserve">http://marathonsportsbook.ru/image/cache/data/sports/Hockey/4-79-100x100.JPG</t>
  </si>
  <si>
    <t xml:space="preserve">Пластиковый чехол для лезвий Nordway 30430-1</t>
  </si>
  <si>
    <t xml:space="preserve">30430-1</t>
  </si>
  <si>
    <t xml:space="preserve">http://marathonsportsbook.ru/marathonbet-hockey?product_id=1009</t>
  </si>
  <si>
    <t xml:space="preserve">http://marathonsportsbook.ru/image/cache/data/sports/Hockey/4-80-100x100.JPG</t>
  </si>
  <si>
    <t xml:space="preserve">Пластиковый чехол для лезвий Nordway 30430-5</t>
  </si>
  <si>
    <t xml:space="preserve">30430-5</t>
  </si>
  <si>
    <t xml:space="preserve">http://marathonsportsbook.ru/marathonbet-hockey?product_id=1010</t>
  </si>
  <si>
    <t xml:space="preserve">http://marathonsportsbook.ru/image/cache/data/sports/Hockey/4-81-100x100.JPG</t>
  </si>
  <si>
    <t xml:space="preserve">Пластиковый чехол для лезвий Nordway 30430-4</t>
  </si>
  <si>
    <t xml:space="preserve">30430-4</t>
  </si>
  <si>
    <t xml:space="preserve">http://marathonsportsbook.ru/marathonbet-hockey?product_id=1011</t>
  </si>
  <si>
    <t xml:space="preserve">http://marathonsportsbook.ru/image/cache/data/sports/Hockey/4-82-100x100.JPG</t>
  </si>
  <si>
    <t xml:space="preserve">Пластиковый чехол для лезвий Nordway 30430-6</t>
  </si>
  <si>
    <t xml:space="preserve">30430-6</t>
  </si>
  <si>
    <t xml:space="preserve">http://marathonsportsbook.ru/marathonbet-hockey?product_id=1012</t>
  </si>
  <si>
    <t xml:space="preserve">http://marathonsportsbook.ru/image/cache/data/sports/Hockey/4-83-100x100.JPG</t>
  </si>
  <si>
    <t xml:space="preserve">Шнурки с пропиткой Nordway</t>
  </si>
  <si>
    <t xml:space="preserve">L275-00</t>
  </si>
  <si>
    <t xml:space="preserve">Пряжа высокой прочности, пропитаны специальным составом. Устойчивы к разрывам и потертостям. Выдерживают сильное натяжение, не вытягиваются. Не требуют частой замены. Обеспечивают отличную фиксацию ноги в ботинке. Не впитывают влагу. Подходят для любых коньков (рекомендуемые размеры коньков 35-45).</t>
  </si>
  <si>
    <t xml:space="preserve">http://marathonsportsbook.ru/marathonbet-hockey?product_id=1013</t>
  </si>
  <si>
    <t xml:space="preserve">http://marathonsportsbook.ru/image/cache/data/sports/Hockey/4-84-100x100.JPG</t>
  </si>
  <si>
    <t xml:space="preserve">L275-62</t>
  </si>
  <si>
    <t xml:space="preserve">http://marathonsportsbook.ru/marathonbet-hockey?product_id=1014</t>
  </si>
  <si>
    <t xml:space="preserve">http://marathonsportsbook.ru/image/cache/data/sports/Hockey/4-85-100x100.JPG</t>
  </si>
  <si>
    <t xml:space="preserve">L275-99</t>
  </si>
  <si>
    <t xml:space="preserve">http://marathonsportsbook.ru/marathonbet-hockey?product_id=1015</t>
  </si>
  <si>
    <t xml:space="preserve">http://marathonsportsbook.ru/image/cache/data/sports/Hockey/4-86-100x100.JPG</t>
  </si>
  <si>
    <t xml:space="preserve">Лента для клюшек с принтом Nordway</t>
  </si>
  <si>
    <t xml:space="preserve">TP25-SKULL</t>
  </si>
  <si>
    <t xml:space="preserve">Высококачественная клеевая основа и повышенная износостойкость. Предохраняет крюк хоккейной клюшки от повреждений. Обеспечивает улучшенный контроль шайбы. Легко удаляется от клюшки при перемотке. Подходит для всех видов клюшек. Оригинальный дизайн (черепа).</t>
  </si>
  <si>
    <t xml:space="preserve">http://marathonsportsbook.ru/marathonbet-hockey?product_id=1016</t>
  </si>
  <si>
    <t xml:space="preserve">http://marathonsportsbook.ru/image/cache/data/sports/Hockey/4-87-100x100.JPG</t>
  </si>
  <si>
    <t xml:space="preserve">Лента для клюшки с принтом &amp;quot;Канада&amp;quot; Nordway</t>
  </si>
  <si>
    <t xml:space="preserve">TP25-CAN</t>
  </si>
  <si>
    <t xml:space="preserve">Новая улучшенная лента для обмотки крюка и рукоятки хоккейной клюшки.
	&amp;nbsp;
	Идеально подходит для любых видов клюшек. Изготовлена из комбинации полиэстера и хлопка, поэтому сочетает в себе свойства изоленты (для защиты крюка от повреждений во время игры) и плотной ткани (улучшенный контроль шайбы). С помощью клеящей основы легко наматывается на клюшку из любого материала.
	&amp;nbsp;
	Дизайн в цветах флага Канады. Ширина 25 мм.</t>
  </si>
  <si>
    <t xml:space="preserve">http://marathonsportsbook.ru/marathonbet-hockey?product_id=1017</t>
  </si>
  <si>
    <t xml:space="preserve">http://marathonsportsbook.ru/image/cache/data/sports/Hockey/4-88-100x100.JPG</t>
  </si>
  <si>
    <t xml:space="preserve">Лента для клюшки с принтом &amp;quot;Финляндия&amp;quot; Nordway</t>
  </si>
  <si>
    <t xml:space="preserve">TP25-FIN</t>
  </si>
  <si>
    <t xml:space="preserve">Новая улучшенная лента для обмотки крюка и рукоятки хоккейной клюшки.
	&amp;nbsp;
	Идеально подходит для любых видов клюшек. Изготовлена из комбинации полиэстера и хлопка, поэтому сочетает в себе свойства изоленты (для защиты крюка от повреждений во время игры) и плотной ткани (улучшенный контроль шайбы). С помощью клеящей основы легко наматывается на клюшку из любого материала&amp;nbsp;
	&amp;nbsp;
	Дизайн в цветах флага Финляндии. Ширина 25 мм.</t>
  </si>
  <si>
    <t xml:space="preserve">http://marathonsportsbook.ru/marathonbet-hockey?product_id=1018</t>
  </si>
  <si>
    <t xml:space="preserve">http://marathonsportsbook.ru/image/cache/data/sports/Hockey/4-89-100x100.JPG</t>
  </si>
  <si>
    <t xml:space="preserve">Лента для клюшки с принтом &amp;quot;Россия&amp;quot; Nordway</t>
  </si>
  <si>
    <t xml:space="preserve">TP25-RUS</t>
  </si>
  <si>
    <t xml:space="preserve">Новая улучшенная лента для обмотки крюка и рукоятки хоккейной клюшки.
	Идеально подходит для любых видов клюшек. Изготовлена из комбинации полиэстера и хлопка, поэтому сочетает в себе свойства изоленты (для защиты крюка от повреждений во время игры) и плотной ткани (улучшенный контроль шайбы). С помощью клеящей основы легко наматывается на клюшку из любого материала.&amp;nbsp;Дизайн в цветах флага России. Ширина 25 мм.</t>
  </si>
  <si>
    <t xml:space="preserve">http://marathonsportsbook.ru/marathonbet-hockey?product_id=1019</t>
  </si>
  <si>
    <t xml:space="preserve">http://marathonsportsbook.ru/image/cache/data/sports/Hockey/4-90-100x100.JPG</t>
  </si>
  <si>
    <t xml:space="preserve">Лента для клюшки с принтом &amp;quot;Швеция&amp;quot; Nordway</t>
  </si>
  <si>
    <t xml:space="preserve">TP25-SWE</t>
  </si>
  <si>
    <t xml:space="preserve">Новая улучшенная лента для обмотки крюка и рукоятки хоккейной клюшки.
	Идеально подходит для любых видов клюшек. Изготовлена из комбинации полиэстера и хлопка, поэтому сочетает в себе свойства изоленты (для защиты крюка от повреждений во время игры) и плотной ткани (улучшенный контроль шайбы). С помощью клеящей основы легко наматывается на клюшку из любого материала&amp;nbsp;
	Дизайн в цветах флага Швеции. Ширина 25 мм.</t>
  </si>
  <si>
    <t xml:space="preserve">http://marathonsportsbook.ru/marathonbet-hockey?product_id=1020</t>
  </si>
  <si>
    <t xml:space="preserve">http://marathonsportsbook.ru/image/cache/data/sports/Hockey/4-91-100x100.JPG</t>
  </si>
  <si>
    <t xml:space="preserve">TP25-USA</t>
  </si>
  <si>
    <t xml:space="preserve">Высококачественная клеевая основа и повышенная износостойкость. Предохраняет крюк хоккейной клюшки от повреждений. Обеспечивает улучшенный контроль шайбы. Легко удаляется от клюшки при перемотке. Подходит для всех видов клюшек. Оригинальный дизайн (Флаги стран - лидеров мирового хоккея).</t>
  </si>
  <si>
    <t xml:space="preserve">http://marathonsportsbook.ru/marathonbet-hockey?product_id=1021</t>
  </si>
  <si>
    <t xml:space="preserve">http://marathonsportsbook.ru/image/cache/data/sports/Hockey/4-92-100x100.JPG</t>
  </si>
  <si>
    <t xml:space="preserve">Подтяжки хоккейные детские Nordway SUSJ-11</t>
  </si>
  <si>
    <t xml:space="preserve">SUSJ-11</t>
  </si>
  <si>
    <t xml:space="preserve">Хоккейные подтяжки для детей. Регулируются по размеру.</t>
  </si>
  <si>
    <t xml:space="preserve">http://marathonsportsbook.ru/marathonbet-hockey?product_id=1022</t>
  </si>
  <si>
    <t xml:space="preserve">http://marathonsportsbook.ru/image/cache/data/sports/Hockey/4-93-100x100.JPG</t>
  </si>
  <si>
    <t xml:space="preserve">Мягкий чехол для лезвий Nordway NBLCL-7</t>
  </si>
  <si>
    <t xml:space="preserve">NBLCL-7</t>
  </si>
  <si>
    <t xml:space="preserve">Тканевый чехол для лезвий коньков защитит руки и сумку от порезов. В отличие от пластикового, тканевый чехол более компактный и легко разместится в кармане во время катания. Рекомендуется применять только для хранения и транспортировки коньков.</t>
  </si>
  <si>
    <t xml:space="preserve">http://marathonsportsbook.ru/marathonbet-hockey?product_id=1023</t>
  </si>
  <si>
    <t xml:space="preserve">http://marathonsportsbook.ru/image/cache/data/sports/Hockey/4-94-100x100.JPG</t>
  </si>
  <si>
    <t xml:space="preserve">Мягкий чехол для лезвий Nordway NBLCL</t>
  </si>
  <si>
    <t xml:space="preserve">NBLCL-8</t>
  </si>
  <si>
    <t xml:space="preserve">Тканевый чехол для лезвий коньков. Защитит руки и сумку от порезов. Чехлы не предназначены для ходьбы, рекомендуется применять только для хранения/транспортировки коньков. Чехлы не спасают от ржавчины, желательно протирать коньки после попадания в теплое помещение.</t>
  </si>
  <si>
    <t xml:space="preserve">http://marathonsportsbook.ru/marathonbet-hockey?product_id=1024</t>
  </si>
  <si>
    <t xml:space="preserve">http://marathonsportsbook.ru/image/cache/data/sports/Hockey/4-95-100x100.JPG</t>
  </si>
  <si>
    <t xml:space="preserve">Мягкий чехол для лезвий Nordway NBLCL-4</t>
  </si>
  <si>
    <t xml:space="preserve">NBLCL-4</t>
  </si>
  <si>
    <t xml:space="preserve">http://marathonsportsbook.ru/marathonbet-hockey?product_id=1025</t>
  </si>
  <si>
    <t xml:space="preserve">http://marathonsportsbook.ru/image/cache/data/sports/Hockey/4-98-100x100.JPG</t>
  </si>
  <si>
    <t xml:space="preserve">Сумка детская для переноски ледовых коньков Nordway</t>
  </si>
  <si>
    <t xml:space="preserve">NBJ15-G</t>
  </si>
  <si>
    <t xml:space="preserve">Сумка предназначена для переноски и хранения коньков. Износостойкая ткань повышенной плотности, устойчива к низким температурам. Дизайн сумки выполнен в единой концепции с коньками Slide girl. Оснащена регулируемым ремнем.</t>
  </si>
  <si>
    <t xml:space="preserve">http://marathonsportsbook.ru/marathonbet-hockey?product_id=1026</t>
  </si>
  <si>
    <t xml:space="preserve">http://marathonsportsbook.ru/image/cache/data/sports/Hockey/4-99-100x100.JPG</t>
  </si>
  <si>
    <t xml:space="preserve">Мягкий чехол для лезвий Nordway NBLCL-8</t>
  </si>
  <si>
    <t xml:space="preserve">NBLCL-9</t>
  </si>
  <si>
    <t xml:space="preserve">http://marathonsportsbook.ru/marathonbet-hockey?product_id=1027</t>
  </si>
  <si>
    <t xml:space="preserve">http://marathonsportsbook.ru/image/cache/data/sports/Hockey/4-100-100x100.JPG</t>
  </si>
  <si>
    <t xml:space="preserve">Чехол для лезвий мягкий Nordway</t>
  </si>
  <si>
    <t xml:space="preserve">BLCL-10</t>
  </si>
  <si>
    <t xml:space="preserve">Предназначены для хранения коньков после катания. Дизайн выполнен в единой концепции с коньками Adele. Впитывают влагу, защищают лезвия коньков от преждевременной коррозии. Защищают сумку для переноски коньков от порезов. Не предназначены для ходьбы по твердым поверхностям. Рекомендуемые размеры для коньков: 34 - 42.</t>
  </si>
  <si>
    <t xml:space="preserve">http://marathonsportsbook.ru/marathonbet-hockey?product_id=1028</t>
  </si>
  <si>
    <t xml:space="preserve">http://marathonsportsbook.ru/image/cache/data/sports/Hockey/4-101-100x100.JPG</t>
  </si>
  <si>
    <t xml:space="preserve">NB16W-00</t>
  </si>
  <si>
    <t xml:space="preserve">Сумка предназначена для переноски и хранения коньков. Износостойкая ткань повышенной плотности, устойчива к низким температурам. Оснащена регулируемым ремнем. Дизайн сумки выполнен в единой концепции с коньками Adele.</t>
  </si>
  <si>
    <t xml:space="preserve">http://marathonsportsbook.ru/marathonbet-hockey?product_id=1029</t>
  </si>
  <si>
    <t xml:space="preserve">http://marathonsportsbook.ru/image/cache/data/sports/Hockey/4-105-100x100.JPG</t>
  </si>
  <si>
    <t xml:space="preserve">2BLCL1699M</t>
  </si>
  <si>
    <t xml:space="preserve">Предназначены для хранения коньков после катания и передвижения по твердым покрытиям для сохранения заточки. Противоскользящая усиливающая полоска резинового перфорированного материала, позволяет ходить в этих чехлах не причиняя вреда лезвию. Впитывают влагу, защищают лезвия коньков от преждевременной коррозии. Защищают сумку для переноски коньков от порезов. Рекомендуемые размеры коньков SR: 36 – 46, JR: 30 – 38</t>
  </si>
  <si>
    <t xml:space="preserve">http://marathonsportsbook.ru/marathonbet-hockey?product_id=1030</t>
  </si>
  <si>
    <t xml:space="preserve">http://marathonsportsbook.ru/image/cache/data/sports/Hockey/4-106-100x100.JPG</t>
  </si>
  <si>
    <t xml:space="preserve">2BLCL16Z3M</t>
  </si>
  <si>
    <t xml:space="preserve">http://marathonsportsbook.ru/marathonbet-hockey?product_id=1031</t>
  </si>
  <si>
    <t xml:space="preserve">http://marathonsportsbook.ru/image/cache/data/sports/Hockey/3-1-100x100.JPG</t>
  </si>
  <si>
    <t xml:space="preserve">Капа MadGuy Эко</t>
  </si>
  <si>
    <t xml:space="preserve">MGJRNS</t>
  </si>
  <si>
    <t xml:space="preserve">Простая конструкция, рекомендуется для детей. Удобное крепление к решетке шлема.</t>
  </si>
  <si>
    <t xml:space="preserve">http://marathonsportsbook.ru/marathonbet-hockey?product_id=1032</t>
  </si>
  <si>
    <t xml:space="preserve">http://marathonsportsbook.ru/image/cache/data/sports/Hockey/3-3-100x100.JPG</t>
  </si>
  <si>
    <t xml:space="preserve">Капа MadGuy Pro</t>
  </si>
  <si>
    <t xml:space="preserve">MGNS</t>
  </si>
  <si>
    <t xml:space="preserve">Поставляется в коробочке, эргономичная форма, снижающая повреждение в ротовой полости в контактных видах спорта. Специальные воздушные вставки увеличивают комфорт при использовании.</t>
  </si>
  <si>
    <t xml:space="preserve">http://marathonsportsbook.ru/marathonbet-hockey?product_id=1033</t>
  </si>
  <si>
    <t xml:space="preserve">http://marathonsportsbook.ru/image/cache/data/sports/Hockey/3-7-100x100.JPG</t>
  </si>
  <si>
    <t xml:space="preserve">Защита кисти MadGuy</t>
  </si>
  <si>
    <t xml:space="preserve">WRPNS</t>
  </si>
  <si>
    <t xml:space="preserve">Защита кисти изготовлена из полиэстера. Защитная вставка внутри предохраняет кисти рук от ударов клюшкой.</t>
  </si>
  <si>
    <t xml:space="preserve">http://marathonsportsbook.ru/marathonbet-hockey?product_id=1034</t>
  </si>
  <si>
    <t xml:space="preserve">http://marathonsportsbook.ru/image/cache/data/sports/Hockey/3-9-100x100.JPG</t>
  </si>
  <si>
    <t xml:space="preserve">Визор хоккейный Mad Guy ЭКО</t>
  </si>
  <si>
    <t xml:space="preserve">VSNS</t>
  </si>
  <si>
    <t xml:space="preserve">Визор подходит практически для любых типов шлемов. Поставляются в коробке с комплектом крепежа, антифогом и тряпочкой для протирания. Имеет европейский сертификат безопасности. Визор имеет – специальное покрытие, предотвращающее царапины с внешней стороны; – специальное антизапотевающее покрытие с внутренней стороны; – комплект для крепления, который подходит практически для любых типов шлемов.</t>
  </si>
  <si>
    <t xml:space="preserve">http://marathonsportsbook.ru/marathonbet-hockey?product_id=1035</t>
  </si>
  <si>
    <t xml:space="preserve">http://marathonsportsbook.ru/image/cache/data/sports/Hockey/3-13-100x100.JPG</t>
  </si>
  <si>
    <t xml:space="preserve">Защита шеи детская Bauer NG NLP8</t>
  </si>
  <si>
    <t xml:space="preserve">1042877</t>
  </si>
  <si>
    <t xml:space="preserve">&amp;nbsp;Защита шеи предохраняет спортсмена от царапин и порезов за счет использования высокопрочного нейлона. Имеет внутренний слой из специального материала предохраняющего от травм. Может использоваться как любителями, так и профессиональными спортсменами.&amp;nbsp;
			Влаговпитывающая подкладка из материала Thermo-Max.
			Сертификаты безопасности BNQ и CE.
	&amp;nbsp;</t>
  </si>
  <si>
    <t xml:space="preserve">http://marathonsportsbook.ru/marathonbet-hockey?product_id=1036</t>
  </si>
  <si>
    <t xml:space="preserve">http://marathonsportsbook.ru/image/cache/data/sports/Hockey/3-14-100x100.JPG</t>
  </si>
  <si>
    <t xml:space="preserve">Раковина детская Bauer</t>
  </si>
  <si>
    <t xml:space="preserve">1042855-L</t>
  </si>
  <si>
    <t xml:space="preserve">Защита паховой области, предназначенная для детей, оснащена независимыми резинками для фиксации. Материал с применением технологии Thermo Max+ впитывает и отводит влагу от тела. Съёмная защитная чашка в комплекте.</t>
  </si>
  <si>
    <t xml:space="preserve">http://marathonsportsbook.ru/marathonbet-hockey?product_id=1037</t>
  </si>
  <si>
    <t xml:space="preserve">http://marathonsportsbook.ru/image/cache/data/sports/Hockey/3-15-100x100.JPG</t>
  </si>
  <si>
    <t xml:space="preserve">Раковина взрослая Bauer</t>
  </si>
  <si>
    <t xml:space="preserve">1042856-M</t>
  </si>
  <si>
    <t xml:space="preserve">Защита паховой области, предназначенная для взрослых, оснащена независимыми резинками для фиксации. Материал с применением технологии Thermo Max+ впитывает и отводит влагу от тела. Съёмная защитная чашка в комплекте.</t>
  </si>
  <si>
    <t xml:space="preserve">http://marathonsportsbook.ru/marathonbet-hockey?product_id=1038</t>
  </si>
  <si>
    <t xml:space="preserve">http://marathonsportsbook.ru/image/cache/data/sports/Hockey/3-18-100x100.JPG</t>
  </si>
  <si>
    <t xml:space="preserve">Налокотники хоккейные детские Bauer Vapor LIL Rookie</t>
  </si>
  <si>
    <t xml:space="preserve">1035323-M</t>
  </si>
  <si>
    <t xml:space="preserve">Детские хоккейные налокотники из линейки защиты Vapor идеально подойдут для начального уровня игры. Зауженная посадка Tapered Fit обеспечит максимально плотное прилегание защиты к телу. Защита локтевого сустава из высокопрочного пластика анатомической формы с добавлением пены средней плотности для смягчения удара. Подвижная защита бицепса выполнена из мягкой пены и обеспечивает хорошую подвижность сустава. Внутренняя дышащая подкладка.</t>
  </si>
  <si>
    <t xml:space="preserve">http://marathonsportsbook.ru/marathonbet-hockey?product_id=1039</t>
  </si>
  <si>
    <t xml:space="preserve">http://marathonsportsbook.ru/image/cache/data/sports/Hockey/3-19-100x100.JPG</t>
  </si>
  <si>
    <t xml:space="preserve">Налокотники хоккейные детские Bauer Supreme 150</t>
  </si>
  <si>
    <t xml:space="preserve">1045392-M</t>
  </si>
  <si>
    <t xml:space="preserve">Налокотники хоккейные Bauer Supreme 150 - это любительская модель. Анатомические налокотники повторяют контуры тела. Не стесняют движений.
	&amp;nbsp;
			ПРЕДОТВРАЩАЕТ ВОЗМОЖНЫЕ ТРАВМЫ ЛОКТЕВОГО СУСТАВА&amp;nbsp;
			Чашка налокотника выполнена из высокопрочного пластика с применением пены средней плотности.
			ЗАЩИТА БИЦЕПСА И ПРЕДПЛЕЧЬЯ
			Из высокопрочного пластика в сочетании с пеной средней плотности.
			ТРЕХЗОННАЯ СИСТЕМА КРЕПЛЕНИЯ
			Удобная фиксация.
			УЛЬТРАСОВРЕМЕННАЯ ВПИТЫВАЮЩАЯ ВЛАГУ ПОДКЛАДКА&amp;nbsp;
			Hydrophobic mesh сохраняет тело игрока максимально сухим.
	&amp;nbsp;</t>
  </si>
  <si>
    <t xml:space="preserve">http://marathonsportsbook.ru/marathonbet-hockey?product_id=1040</t>
  </si>
  <si>
    <t xml:space="preserve">http://marathonsportsbook.ru/image/cache/data/sports/Hockey/3-20-100x100.JPG</t>
  </si>
  <si>
    <t xml:space="preserve">Защита шеи Bauer NG NLP</t>
  </si>
  <si>
    <t xml:space="preserve">1042874</t>
  </si>
  <si>
    <t xml:space="preserve">Защита шеи и горла игрока имеет внутренний слой из KEVLAR и расширенную площадь защиты. Внутренняя подкладка из полиэстера 37,5. Защита шеи предохраняет спортсмена от царапин и порезов за счет использования высокопрочного нейлона. Для взрослых хоккеистов правилами IIHF - Международной Федерацией хоккея рекомендовано использовать защиту шеи, а для спортсменов до 18 лет использование защиты шеи обязательно (Официальная книга правил IIHF). Защита шеи может использоваться как любителями, так и профессиональными спортсменами.</t>
  </si>
  <si>
    <t xml:space="preserve">http://marathonsportsbook.ru/marathonbet-hockey?product_id=1041</t>
  </si>
  <si>
    <t xml:space="preserve">http://marathonsportsbook.ru/image/cache/data/sports/Hockey/3-21-100x100.JPG</t>
  </si>
  <si>
    <t xml:space="preserve">Визор Bauer Rbe I Half Shield</t>
  </si>
  <si>
    <t xml:space="preserve">10357971</t>
  </si>
  <si>
    <t xml:space="preserve">Визор для шлема - незаменимый атрибут. Защита во время активных тренировок и игр. Сертифицирован CSA, HEC, CE.
			ОТЛИЧНЫЙ ОБЗОР
			Отличный обзор.
			СТОЙКОСТЬ К ОБРАЗОВАНИЮ ЦАРАПИН
			Изготовлен из тонкого поликарбоната.
			ЗАЩИТА ОТ ЗАПОТЕВАНИЯ&amp;nbsp;
			Напыление Anti-fog .
	&amp;nbsp;</t>
  </si>
  <si>
    <t xml:space="preserve">http://marathonsportsbook.ru/marathonbet-hockey?product_id=1042</t>
  </si>
  <si>
    <t xml:space="preserve">http://marathonsportsbook.ru/image/cache/data/sports/Hockey/3-22-100x100.JPG</t>
  </si>
  <si>
    <t xml:space="preserve">Защита торса детская Bauer Vapor LIL Rookie</t>
  </si>
  <si>
    <t xml:space="preserve">1035322-M</t>
  </si>
  <si>
    <t xml:space="preserve">Детский хоккейный нагрудник из линейки защиты Vapor идеально подойдет для начального уровня игры. Зауженная посадка Tapered Fit обеспечит максимально плотное прилегание защиты к телу. Защита плечевого сустава и бицепса из термоформованного высокопрочного пластика анатомической формы с добавлением пены средней жесткости для смягчения удара. Защита ключиц груди и спины из пены средней жесткости. Внутренняя дышащая подкладка.</t>
  </si>
  <si>
    <t xml:space="preserve">http://marathonsportsbook.ru/marathonbet-hockey?product_id=1043</t>
  </si>
  <si>
    <t xml:space="preserve">http://marathonsportsbook.ru/image/cache/data/sports/Hockey/3-23-100x100.JPG</t>
  </si>
  <si>
    <t xml:space="preserve">Визор Bauer Euro Pro</t>
  </si>
  <si>
    <t xml:space="preserve">1039933</t>
  </si>
  <si>
    <t xml:space="preserve">Визор для шлема — незаменимый атрибут, который обеспечивает защиту во время активных тренировок и игр.
		СТОЙКОСТЬ К ОБРАЗОВАНИЮ ЦАРАПИН
		Противоударный, стойкий к появлению царапин поликарбонатный материал.
		НАДЕЖНАЯ ЗАЩИТА
		Обеспечивает надежную защиту верхней части лица игрока.</t>
  </si>
  <si>
    <t xml:space="preserve">http://marathonsportsbook.ru/marathonbet-hockey?product_id=1044</t>
  </si>
  <si>
    <t xml:space="preserve">http://marathonsportsbook.ru/image/cache/data/sports/Hockey/3-24-100x100.JPG</t>
  </si>
  <si>
    <t xml:space="preserve">Щитки хоккейные детские Bauer Supreme 150</t>
  </si>
  <si>
    <t xml:space="preserve">1045389-9</t>
  </si>
  <si>
    <t xml:space="preserve">Bauer Supreme 150 &amp;nbsp;не сковывают движения игрока. Обеспечивают мощную и эффективную игру. Уверенность в движении и чувство &amp;nbsp;безопасности. Ребра жесткости защищают ногу от различных ударов. Улучшенную защиту голени и коленного сустава обеспечивает пена Vent Armor и пена средней плотности. Усиленная боковая защита икроножной мышцы анатомичной формы. &amp;nbsp;Дополнительный комфорт обеспечивает мягкая пена PE.
	&amp;nbsp;
			КОНСТРУКЦИЯ
			Многосегментный дизайн.
			ПОДКЛАДКА
			Ультрасовременная впитывающая влагу подкладка Hydrophobic mesh сохраняет тело игрока максимально сухим.
			ОБЩАЯ ПОСАДКА
			Анатомическая форма.
			СИСТЕМА КРЕПЛЕНИЯ
			Система крепления 2-strap system (2 стропы-липучки) помогает игроку плотно зафиксировать щиток.&amp;nbsp;
	&amp;nbsp;</t>
  </si>
  <si>
    <t xml:space="preserve">http://marathonsportsbook.ru/marathonbet-hockey?product_id=1045</t>
  </si>
  <si>
    <t xml:space="preserve">http://marathonsportsbook.ru/image/cache/data/sports/Hockey/3-25-100x100.JPG</t>
  </si>
  <si>
    <t xml:space="preserve">Налокотники хоккейные Bauer Vapor X60 JR</t>
  </si>
  <si>
    <t xml:space="preserve">1043200-S</t>
  </si>
  <si>
    <t xml:space="preserve">Начальная модель в линейке Vapor отлично подойдет для любительской игры.&amp;nbsp;
	Отличный выбор юниоров. Не стесняют движений.
	&amp;nbsp;
			МАКСИМАЛЬНО ПЛОТНОЕ ПРИЛЕГАНИЕ ЗАЩИТЫ К ТЕЛУ
			Зауженная посадка Tapered Fit;
			ЗАЩИТА ЛОКТЕВОГО СУСТАВА
			Чашка налокотника выполнена из высокопрочного пластика с применением пены средней жесткости и HD-пены;
			ДОПОЛНИТЕЛЬНАЯ ЗАЩИТА
			Пена средней плотности в протекторе бицепса и предплечья;
			КОМФОРТ
			Влаговпитывающая подкладка и трехзонная система крепления, благодаря которой любой игрок сможет зафиксировать налокотник так, как ему нравится.
	&amp;nbsp;</t>
  </si>
  <si>
    <t xml:space="preserve">http://marathonsportsbook.ru/marathonbet-hockey?product_id=1046</t>
  </si>
  <si>
    <t xml:space="preserve">http://marathonsportsbook.ru/image/cache/data/sports/Hockey/3-26-100x100.JPG</t>
  </si>
  <si>
    <t xml:space="preserve">Налокотники хоккейные Bauer Vapor X 60</t>
  </si>
  <si>
    <t xml:space="preserve">1043199-L</t>
  </si>
  <si>
    <t xml:space="preserve">Надежная защита наиболее подходящая для &amp;nbsp;игрока среднего уровня.
		&amp;nbsp;
	&amp;nbsp; &amp;nbsp; &amp;nbsp; ХАРАКТЕРИСТИКИ:
			Чашка налокотника выполнена из высокопрочного пластика с применением пены средней плотности, что предотвращает возможные травмы локтевого сустава в момент падения.
			&amp;nbsp;Пена средней плотности в протекторе бицепса и предплечья для дополнительной защиты.&amp;nbsp;
			Зауженная посадка.&amp;nbsp;
			Влаговпитывающая сетчатая внутренняя подкладка.
			Трехзонная система крепления, благодаря которой любой игрок сможет зафиксировать налокотник.
	&amp;nbsp;</t>
  </si>
  <si>
    <t xml:space="preserve">http://marathonsportsbook.ru/marathonbet-hockey?product_id=1047</t>
  </si>
  <si>
    <t xml:space="preserve">http://marathonsportsbook.ru/image/cache/data/sports/Hockey/3-27-100x100.JPG</t>
  </si>
  <si>
    <t xml:space="preserve">Защита лица Bauer 2100</t>
  </si>
  <si>
    <t xml:space="preserve">1037080-M</t>
  </si>
  <si>
    <t xml:space="preserve">Маска для шлема защищает лицо &amp;nbsp;полевого игрока &amp;nbsp;во время игр и тренировок. Надежная классическая конструкция с универсальным механизмом крепления к шлему. Прочная стальная решетка серебристого цвета и прямые углы пересечения, обеспечивают максимальный обзор. Эргономичная, регулируемая защита подбородка. Универсальный комплект крепежей. Маска для шлема является обязательным элементом экипировки для спортсменов в возрасте до 18 лет (Официальная книга правил IIHF).</t>
  </si>
  <si>
    <t xml:space="preserve">http://marathonsportsbook.ru/marathonbet-hockey?product_id=1048</t>
  </si>
  <si>
    <t xml:space="preserve">http://marathonsportsbook.ru/image/cache/data/sports/Hockey/3-28-100x100.JPG</t>
  </si>
  <si>
    <t xml:space="preserve">Защита лица детская Bauer Prodigy</t>
  </si>
  <si>
    <t xml:space="preserve">1046914</t>
  </si>
  <si>
    <t xml:space="preserve">Маска для шлема из нержавеющей стали защищает лицо спортсмена во время игр и тренировок. Надежная классическая конструкция с универсальным механизмом крепления к шлему. Прочная стальная решетка серебристого цвета и прямые углы пересечения обеспечивают максимальный обзор. Эргономичная, регулируемая защита подбородка. Универсальный комплект крепежей. Маска для шлема является обязательным элементом экипировки для спортсменов в возрасте до 18 лет (Официальная книга правил IIHF).
	&amp;nbsp;Правильная установка и регулировка размера обеспечат Вам максимальный уровень защиты.&amp;nbsp;
	1. Закрепите маску с помощью специальных крепежей на передней (лобовой) части шлема.&amp;nbsp;
	2. С правой и левой стороны шлема, закрепите кнопки для фиксирующих ремней. Отрегулируйте их длину.
	3. Закрепите боковые петли-фиксаторы так, чтобы края маски точно входили в пазы.&amp;nbsp;
	4. Отрегулируйте фиксатор подбородка так, что бы во время крепления маски, подбородок плотно удерживался.</t>
  </si>
  <si>
    <t xml:space="preserve">http://marathonsportsbook.ru/marathonbet-hockey?product_id=1049</t>
  </si>
  <si>
    <t xml:space="preserve">http://marathonsportsbook.ru/image/cache/data/sports/Hockey/3-30-100x100.JPG</t>
  </si>
  <si>
    <t xml:space="preserve">Щитки хоккейные Bauer Vapor X 60 JR</t>
  </si>
  <si>
    <t xml:space="preserve">1043184-10</t>
  </si>
  <si>
    <t xml:space="preserve">Юниорская модель в линейке Vapor отлично подойдет любителям. Надежная и комфортная защита.
	&amp;nbsp;
	&amp;nbsp; &amp;nbsp; &amp;nbsp; Характеристики:
			МАКСИМАЛЬНО ПЛОТНОЕ ПРИЛЕГАНИЕ ЗАЩИТЫ К ТЕЛУ
			Зауженная посадка Tapered Fit.&amp;nbsp;
			ЗАЩИТА
			Специальные ребра жесткости рассеивают сильные удары. Щиток в области колена выполнен из высокопрочного пластика.&amp;nbsp;
			ДОПОЛНИТЕЛЬНЫЕ ЗАЩИТНЫЕ ЭЛЕМЕНТЫ
			По краям и в области икроножной мышцы для защиты ноги от несерьезных ударов во время игры выполнены из пены средней плотности.&amp;nbsp;
			СИСТЕМА КРЕПЛЕНИЯ
			Двухзонная система крепежа.&amp;nbsp;
			КОМФОРТ
			Влаговпитывающая подкладка Hydrofhobic Mesh.
	&amp;nbsp;</t>
  </si>
  <si>
    <t xml:space="preserve">http://marathonsportsbook.ru/marathonbet-hockey?product_id=1050</t>
  </si>
  <si>
    <t xml:space="preserve">http://marathonsportsbook.ru/image/cache/data/sports/Hockey/3-31-100x100.JPG</t>
  </si>
  <si>
    <t xml:space="preserve">Нагрудник детский Bauer Supreme 150</t>
  </si>
  <si>
    <t xml:space="preserve">1045369-M</t>
  </si>
  <si>
    <t xml:space="preserve">Нагрудник Bauer Supreme 150 предлагает высокий уровень защиты. Задняя и передняя части нагрудника и элементы защиты почек изготавливаются из пены и имеют легкую, двухпанельную конструкцию, которая позволяет нагруднику двигаться вместе с телом игрока и не ограничивает движений. Плавающий, центральный щиток спереди выполнен из Vent Armor создает защиту жизненно важной области тела. Арочные элементы, закрывающие область ключиц из пены высокой плотности. Анатомически сформованные элементы защиты плечевых суставов изготовлены из пены средней плотности и имеют пластиковые чаши, за счет чего создается надежная защита плечевого пояса. Литые, регулируемые элементы защиты бицепса из пластика имеют внутреннюю набивку из пены средней плотности. Нагрудник снабжен съемным элементом защиты живота. Протектор защиты позвоночника выстлан пеной высокой плотности и усилен пластиковыми вкладками. Гидрофобная, сетчатая подкладка способствует быстрому высыханию нагрудника. Мягкая окантовка ворота исключает травмирование мягких тканей шеи.</t>
  </si>
  <si>
    <t xml:space="preserve">http://marathonsportsbook.ru/marathonbet-hockey?product_id=1051</t>
  </si>
  <si>
    <t xml:space="preserve">http://marathonsportsbook.ru/image/cache/data/sports/Hockey/3-34-100x100.JPG</t>
  </si>
  <si>
    <t xml:space="preserve">Нагрудник хоккейный юниорский Bauer Vapor X60</t>
  </si>
  <si>
    <t xml:space="preserve">1043192-S</t>
  </si>
  <si>
    <t xml:space="preserve">Юниорский хоккейный нагрудник из линейки защиты Vapor идеально подойдет для начального уровня игры.&amp;nbsp;
	Характеристики:
		зауженная посадка Tapered Fit обеспечит максимально плотное прилегание защиты к телу;
		защита плечевого сустава и бицепса из термоформованного высокопрочного пластика анатомической формы с добавление HD пены для смягчения удара;
		защита ключиц из пены средней жесткости;
		центральный протектор груди из HD пены повышенной жесткости и пластика;
		боковины и защита спины из многосегментной пены средней жесткости обеспечивают максимальную подвижность;
		внутренняя влаговпитывающая подкладка</t>
  </si>
  <si>
    <t xml:space="preserve">http://marathonsportsbook.ru/marathonbet-hockey?product_id=1052</t>
  </si>
  <si>
    <t xml:space="preserve">http://marathonsportsbook.ru/image/cache/data/sports/Hockey/3-37-100x100.JPG</t>
  </si>
  <si>
    <t xml:space="preserve">Перчатки хоккейные детские Bauer Vapor X 40</t>
  </si>
  <si>
    <t xml:space="preserve">104316618</t>
  </si>
  <si>
    <t xml:space="preserve">Защиту обеспечивает пена средней плотности. Защита большого пальца Ergo не мешает удобному хвату клюшки. Клиновидная форма c зауженной &amp;nbsp;посадкой. Внутренняя отводящая влагу подкладка Hydrophobic оставляет кожу игрока максимально сухой. Ладошка из материала Nash.</t>
  </si>
  <si>
    <t xml:space="preserve">http://marathonsportsbook.ru/marathonbet-hockey?product_id=1053</t>
  </si>
  <si>
    <t xml:space="preserve">http://marathonsportsbook.ru/image/cache/data/sports/Hockey/3-38-100x100.JPG</t>
  </si>
  <si>
    <t xml:space="preserve">Щитки хоккейные Bauer Vapor X 60</t>
  </si>
  <si>
    <t xml:space="preserve">1043183-14</t>
  </si>
  <si>
    <t xml:space="preserve">Начальная модель Vapor отлично подойдет для любителей. Надежная и комфортная защита.
	&amp;nbsp;
	&amp;nbsp; &amp;nbsp; &amp;nbsp; Характеристики:
			МАКСИМАЛЬНО ПЛОТНОЕ ПРИЛЕГАНИЕ ЗАЩИТЫ К ТЕЛУ
			Зауженная посадка Tapered Fit.&amp;nbsp;
			ЗАЩИТА
			Специальные ребра жесткости рассеивают сильные удары. Щиток в области колена выполнен из высокопрочного пластика.&amp;nbsp;
			ДОПОЛНИТЕЛЬНЫЕ ЗАЩИТНЫЕ ЭЛЕМЕНТЫ
			По краям и в области икроножной мышцы для защиты ноги от несерьезных ударов во время игры выполнены из пены средней плотности.&amp;nbsp;
			СИСТЕМА КРЕПЛЕНИЯ
			Двухзонная система крепежа.&amp;nbsp;
			КОМФОРТ
			Влаговпитывающая подкладка Hydrofhobic Mesh.
	&amp;nbsp;</t>
  </si>
  <si>
    <t xml:space="preserve">http://marathonsportsbook.ru/marathonbet-hockey?product_id=1054</t>
  </si>
  <si>
    <t xml:space="preserve">http://marathonsportsbook.ru/image/cache/data/sports/Hockey/3-39-100x100.JPG</t>
  </si>
  <si>
    <t xml:space="preserve">Перчатки хоккейные детские Bauer Prodigy</t>
  </si>
  <si>
    <t xml:space="preserve">1046518-8</t>
  </si>
  <si>
    <t xml:space="preserve">Защищены благодаря пене двойной плотности. Подвижные манжеты обеспечивают надёжную защиту запястья без сковывания движений. Ладошка из материала Nash. Внутренняя отводящая влагу подкладка Hydrophobic оставляет кожу игрока максимально сухой.</t>
  </si>
  <si>
    <t xml:space="preserve">http://marathonsportsbook.ru/marathonbet-hockey?product_id=1055</t>
  </si>
  <si>
    <t xml:space="preserve">Нагрудник Bauer Vapor X 60</t>
  </si>
  <si>
    <t xml:space="preserve">043191-M</t>
  </si>
  <si>
    <t xml:space="preserve">Нагрудник Vapor идеально подойдет для начального уровня игры.&amp;nbsp;
	&amp;nbsp;
	Характеристики:
			зауженная посадка Tapered Fit обеспечит максимально плотное прилегание защиты к телу;
			защита плечевого сустава и бицепса из термоформованного высокопрочного пластика анатомической формы с добавление HD-пены для смягчения удара;
			защита ключиц из пены средней жесткости;&amp;nbsp;
			центральный протектор груди из HD-пены повышенной жесткости и пластика;
			боковины и защита спины из многосегментной пены средней жесткости обеспечивают максимальную подвижность;&amp;nbsp;
			внутренняя влаговпитывающая подкладка.
	&amp;nbsp;</t>
  </si>
  <si>
    <t xml:space="preserve">http://marathonsportsbook.ru/marathonbet-hockey?product_id=1056</t>
  </si>
  <si>
    <t xml:space="preserve">http://marathonsportsbook.ru/image/cache/data/sports/Hockey/3-40-100x100.JPG</t>
  </si>
  <si>
    <t xml:space="preserve">Хоккейный шлем Bauer IMS 5.0</t>
  </si>
  <si>
    <t xml:space="preserve">1045678-S</t>
  </si>
  <si>
    <t xml:space="preserve">Хоккейный шлем Bauer IMS 5.0 создан для профессиональных игроков. Модель сертифицирована CSA, HECC, CE. Для установки маски или визора предусмотрено крепление.
	&amp;nbsp;
			ПРОЧНОСТЬ
			Основа выполнена из высокопрочного пластика с ребрами жесткости для обеспечения стабилизации формы шлема.
			ЗАЩИТА ГОЛОВЫ&amp;nbsp;
			Подкладка из пены двойной плотности надежно защищает голову от ударов.
			КОМФОРТ&amp;nbsp;
			Прозрачный съемный протектор ушей анатомической формы; конструкция шлема имеет множество вентиляционных отверстий для оптимальной циркуляции воздуха.&amp;nbsp;
			УДОБСТВО&amp;nbsp;
			Подвижные дуги для ремня не мешают во время игры и не дают шлему слететь с головы; размер шлема легко регулируется с помощью клипс-замков по бокам шлема.
	&amp;nbsp;</t>
  </si>
  <si>
    <t xml:space="preserve">http://marathonsportsbook.ru/marathonbet-hockey?product_id=1057</t>
  </si>
  <si>
    <t xml:space="preserve">http://marathonsportsbook.ru/image/cache/data/sports/Hockey/3-44-100x100.JPG</t>
  </si>
  <si>
    <t xml:space="preserve">Хоккейный шлем детский Bauer Prodigy</t>
  </si>
  <si>
    <t xml:space="preserve">1045680</t>
  </si>
  <si>
    <t xml:space="preserve">Хоккейный шлем разработанный специально для детей, лёгкое застегивание маски. Основа шлема выполнена из высокопрочного пластика с ребрами жесткости для обеспечения стабилизации формы шлема. Подкладка из пены двойной плотности для защиты головы и улучшенного комфорта. Подвижные дуги для ремня не мешают во время игры и не дают шлему слететь с головы. Размер шлема легко регулируется с помощью клипс-замков по бокам шлема. Шлем сертифицирован CSA, HECC, CE.</t>
  </si>
  <si>
    <t xml:space="preserve">http://marathonsportsbook.ru/marathonbet-hockey?product_id=1058</t>
  </si>
  <si>
    <t xml:space="preserve">http://marathonsportsbook.ru/image/cache/data/sports/Hockey/3-47-100x100.JPG</t>
  </si>
  <si>
    <t xml:space="preserve">Трусы хоккейные детские Bauer Vapor X 60</t>
  </si>
  <si>
    <t xml:space="preserve">10431741M</t>
  </si>
  <si>
    <t xml:space="preserve">&amp;nbsp;Юниорская модель для любительского уровня игры. Обеспечивают профессиональный уровень защиты, максимальную подвижность. Имеют удобную посадку.
	&amp;nbsp;
	&amp;nbsp; &amp;nbsp; &amp;nbsp; Характеристики:
			ЗАЩИТА ПОЗВОНОЧНИКА
			&amp;nbsp;Пена средней плотности с дополнением вставок из суперпрочного пластика;
			ЗАЩИТА ТАЗОВОЙ КОСТИ
			&amp;nbsp;Специальная система Split Thigh Guard;
			ДОЛГОВЕЧНОСТЬ
			Нейлоновая структура предотвращает сильное истирание во время игры;
			МАКСИМУМ КОМФОРТА&amp;nbsp;
			Впитывающая влагу подкладка и система регулировки трусов.
	&amp;nbsp;</t>
  </si>
  <si>
    <t xml:space="preserve">http://marathonsportsbook.ru/marathonbet-hockey?product_id=1059</t>
  </si>
  <si>
    <t xml:space="preserve">http://marathonsportsbook.ru/image/cache/data/sports/Hockey/3-50-100x100.JPG</t>
  </si>
  <si>
    <t xml:space="preserve">Хоккейный шлем Bauer 4500</t>
  </si>
  <si>
    <t xml:space="preserve">10327121-M</t>
  </si>
  <si>
    <t xml:space="preserve">Основа шлема выполнена из высокопрочного пластика с ребрами жесткости для обеспечения стабилизации формы шлема. Подкладка из пены двойной плотности для защиты головы и улучшенного комфорта. Прозрачный съемный протектор ушей анатомической формы. Подвижные дуги для ремня не мешают во время игры и не дают шлему слететь с головы. Размер шлема легко регулируется с помощью отвертки. Универсальные крепления для установки маски или визора. Шлем сертифицирован CSA, HECC, CE.
		ЗАЩИТА ОТ УДАРОВ
		Основа выполнена из высокопрочного пластика с ребрами жесткости для обеспечения стабилизации формы.
		НАДЕЖНАЯ ФИКСАЦИЯ
		Подвижные дуги для ремня не дают шлему слететь с головы и не мешают во время игры.
		ИНДИВИДУАЛЬНАЯ ПОСАДКА
		Размер шлема легко регулируется с помощью отвертки.
	&amp;nbsp;</t>
  </si>
  <si>
    <t xml:space="preserve">http://marathonsportsbook.ru/marathonbet-hockey?product_id=1060</t>
  </si>
  <si>
    <t xml:space="preserve">http://marathonsportsbook.ru/image/cache/data/sports/Hockey/3-51-100x100.JPG</t>
  </si>
  <si>
    <t xml:space="preserve">Налокотники хоккейные Bauer Supreme 170</t>
  </si>
  <si>
    <t xml:space="preserve">1045405-S</t>
  </si>
  <si>
    <t xml:space="preserve">Ведущая модель в линейке для экспертов и для любителей.
	&amp;nbsp;
	&amp;nbsp; &amp;nbsp; &amp;nbsp;ХАРАКТЕРИСТИКИ:
			Чашка налокотника выполнена из высокопрочного пластика с применением пены средней плотности и PE-пены, что предотвращает возможные травмы локтевого сустава в момент падения.&amp;nbsp;
			Защита бицепса и предплечья состоит из высокопрочного пластика в сочетании с пеной средней плотности и PE-пены для дополнительной защиты.&amp;nbsp;
			Анатомическая посадка.
			Трехзонная система крепления, благодаря которой любой игрок сможет зафиксировать налокотник так, как ему нравится.&amp;nbsp;
			Ультрасовременная впитывающая влагу подкладка Hydrophobic mesh сохраняет тело игрока максимально сухим.
	&amp;nbsp;</t>
  </si>
  <si>
    <t xml:space="preserve">http://marathonsportsbook.ru/marathonbet-hockey?product_id=1061</t>
  </si>
  <si>
    <t xml:space="preserve">http://marathonsportsbook.ru/image/cache/data/sports/Hockey/3-52-100x100.JPG</t>
  </si>
  <si>
    <t xml:space="preserve">Перчатки хоккейные юниорские Bauer Vapor X 60</t>
  </si>
  <si>
    <t xml:space="preserve">1043151110</t>
  </si>
  <si>
    <t xml:space="preserve">Защищены благодаря пене двойной плотности. Подвижные манжеты обеспечивают надёжную защиту запястья без сковывания движений. Защита большого пальца Ergo не мешает удобному хвату клюшки. Ладошка из материала Nash. Зауженная посадка. Внутренняя отводящая влагу подкладка Hydrophobic оставляет кожу игрока максимально сухой.</t>
  </si>
  <si>
    <t xml:space="preserve">http://marathonsportsbook.ru/marathonbet-hockey?product_id=1062</t>
  </si>
  <si>
    <t xml:space="preserve">http://marathonsportsbook.ru/image/cache/data/sports/Hockey/3-53-100x100.JPG</t>
  </si>
  <si>
    <t xml:space="preserve">Трусы Bauer Vapor X 60</t>
  </si>
  <si>
    <t xml:space="preserve">10431731-M</t>
  </si>
  <si>
    <t xml:space="preserve">Для любительского уровня игры. Обеспечивают профессиональный уровень защиты, максимальную подвижность. Имеют удобную посадку.
	&amp;nbsp;
	Характеристики:
			ЗАЩИТА ПОЗВОНОЧНИКА
			&amp;nbsp;Пена средней плотности с дополнением вставок из суперпрочного пластика;
			ЗАЩИТА ТАЗОВОЙ КОСТИ&amp;nbsp;
			Специальная система Split Thigh Guard;
			ДОЛГОВЕЧНОСТЬ
			Нейлоновая структура предотвращает сильное истирание во время игры;
			МАКСИМУМ КОМФОРТА
			&amp;nbsp;&amp;nbsp;Впитывающая влагу подкладка и система регулировки трусов.
	&amp;nbsp;</t>
  </si>
  <si>
    <t xml:space="preserve">http://marathonsportsbook.ru/marathonbet-hockey?product_id=1063</t>
  </si>
  <si>
    <t xml:space="preserve">http://marathonsportsbook.ru/image/cache/data/sports/Hockey/3-56-100x100.JPG</t>
  </si>
  <si>
    <t xml:space="preserve">Перчатки хоккейные Bauer Vapor X 60</t>
  </si>
  <si>
    <t xml:space="preserve">1043150113</t>
  </si>
  <si>
    <t xml:space="preserve">Защищены благодаря пене двойной плотности. Подвижные манжеты обеспечивают надёжную защиту запястья без сковывания движений. Защита большого пальца Ergo не мешает удобному хвату клюшки. Ладошка из материала NASH. Зауженная посадка. Внутренняя отводящая влагу подкладка Hydrophobic оставляет кожу игрока максимально сухой.</t>
  </si>
  <si>
    <t xml:space="preserve">http://marathonsportsbook.ru/marathonbet-hockey?product_id=1064</t>
  </si>
  <si>
    <t xml:space="preserve">http://marathonsportsbook.ru/image/cache/data/sports/Hockey/3-57-100x100.JPG</t>
  </si>
  <si>
    <t xml:space="preserve">Детская монолитная система защиты груди и локтей игрока Bauer Prodigy</t>
  </si>
  <si>
    <t xml:space="preserve">1046247-S</t>
  </si>
  <si>
    <t xml:space="preserve">Детская монолитная система защиты груди и локтей игрока Prodigy. Защита плечевого сустава и бицепса из термоформованного высокопрочного пластика анатомической формы с добавлением HD-пены для смягчения удара. Защита ключиц из пены средней плотности. Центральный протектор груди из HD-пены повышенной плотности и пластика. Боковины и защита спины из много сегментной пены средней плотности, что обеспечивает максимальную подвижность. Впитывающая влагу подкладка, которая сохраняет тело игрока сухим.</t>
  </si>
  <si>
    <t xml:space="preserve">http://marathonsportsbook.ru/marathonbet-hockey?product_id=1065</t>
  </si>
  <si>
    <t xml:space="preserve">http://marathonsportsbook.ru/image/cache/data/sports/Hockey/3-60-100x100.JPG</t>
  </si>
  <si>
    <t xml:space="preserve">Трусы игрока детские Bauer Prodigy</t>
  </si>
  <si>
    <t xml:space="preserve">1046248-S</t>
  </si>
  <si>
    <t xml:space="preserve">Уникальная монолитная конструкция , объединяющая в себе: защитные трусы игрока, щитки на голень и защитную раковину. Защиту позвоночника и бедер обеспечивает пена средней плотности, дополнительную защиту бедер обеспечивают вставки из супер прочного пластика. Специальное плетение нейлоновой ткани исключает сильное истирание трусов во время игры. Из внутренних удобств можно выделить впитывающую влагу подкладку и систему регулировки трусов, которая обеспечивает максимальный комфорт во время игры.</t>
  </si>
  <si>
    <t xml:space="preserve">http://marathonsportsbook.ru/marathonbet-hockey?product_id=1066</t>
  </si>
  <si>
    <t xml:space="preserve">http://marathonsportsbook.ru/image/cache/data/sports/Hockey/3-64-100x100.JPG</t>
  </si>
  <si>
    <t xml:space="preserve">Налокотники хоккейные Bauer Vapor X100</t>
  </si>
  <si>
    <t xml:space="preserve">1043195-L</t>
  </si>
  <si>
    <t xml:space="preserve">Ведущая модель в линейке Vapor для высшего уровня игры и для любителей.
	&amp;nbsp;
	&amp;nbsp; &amp;nbsp; ХАРАКТЕРИСТИКИ:
			Зауженная посадка Tapered Fit обеспечит максимально плотное прилегание защиты к телу.&amp;nbsp;
			Чашка налокотника выполнена из высокопрочного пластика с применением пены средней жесткости и HD-пены для предотвращения травмы локтевого сустава в момент падения.
			Пена Aerolite максимально защищает бицепс и предплечья, а благодаря ее внутренний структуре налокотник обладает минимальным весом.&amp;nbsp;
			Технология Free Flex обеспечивает максимальную свободу движения.&amp;nbsp;
			Дополнительный комфорт обеспечивают влаговпитывающая подкладка и трехзонная система крепления, благодаря которой любой игрок сможет зафиксировать налокотник так, как ему нравится.
	&amp;nbsp;</t>
  </si>
  <si>
    <t xml:space="preserve">http://marathonsportsbook.ru/marathonbet-hockey?product_id=1067</t>
  </si>
  <si>
    <t xml:space="preserve">http://marathonsportsbook.ru/image/cache/data/sports/Hockey/365-100x100.JPG</t>
  </si>
  <si>
    <t xml:space="preserve">Перчатки хоккейные детские Bauer Vapor X 80</t>
  </si>
  <si>
    <t xml:space="preserve">1043158110</t>
  </si>
  <si>
    <t xml:space="preserve">Полупрофессиональная юниорская модель. Благодаря клиновидной форме перчатки максимально плотно облегают кисть. Усиленная ладонная часть из материала Nash предотвращает стирание.
	&amp;nbsp;
			МАКСИМАЛЬНАЯ ЗАЩИТА&amp;nbsp;
			Благодаря пене двойной плотности и специальными пластиковыми вставками в области пальцев. Двухсоставной шарнир в области большого пальца.&amp;nbsp;
			ДОЛГОВЕЧНОСТЬ
			Синететическая кожа + нейлон.
			СВОБОДА ДВИЖЕНИЙ
			Подвижные манжеты обеспечивают надежную защиту запястья.
			КОМФОРТ
			Внутренняя влагоотводящая подкладка Hydrophobic.&amp;nbsp;
	&amp;nbsp;</t>
  </si>
  <si>
    <t xml:space="preserve">http://marathonsportsbook.ru/marathonbet-hockey?product_id=1068</t>
  </si>
  <si>
    <t xml:space="preserve">http://marathonsportsbook.ru/image/cache/data/sports/Hockey/3-66-100x100.JPG</t>
  </si>
  <si>
    <t xml:space="preserve">Хоккейный шлем с маской детский Bauer Prodigy</t>
  </si>
  <si>
    <t xml:space="preserve">1045723</t>
  </si>
  <si>
    <t xml:space="preserve">Хоккейный шлем с маской разработанный специально для детей. Лёгкое застегивание маски. Основа шлема выполнена из высокопрочного пластика с ребрами жесткости для обеспечения стабилизации формы шлема. Подкладка из пены двойной плотности для защиты головы и улучшенного комфорта. Подвижные дуги для ремня не мешают во время игры и не дают шлему слететь с головы. Размер шлема легко регулируется с помощью клипс-замков по бокам шлема. Шлем сертифицирован CSA, HECC, CE.</t>
  </si>
  <si>
    <t xml:space="preserve">http://marathonsportsbook.ru/marathonbet-hockey?product_id=1069</t>
  </si>
  <si>
    <t xml:space="preserve">http://marathonsportsbook.ru/image/cache/data/sports/Hockey/3-69-100x100.JPG</t>
  </si>
  <si>
    <t xml:space="preserve">Щитки хоккейные Bauer Supreme 170</t>
  </si>
  <si>
    <t xml:space="preserve">1045385-14</t>
  </si>
  <si>
    <t xml:space="preserve">Щитки Bauer Supreme 170 &amp;nbsp;не сковывают движения игрока. Обеспечивают мощную и эффективную игру. Уверенность в движении и чувство &amp;nbsp;безопасности.Ребра жесткости защищают ногу от различных ударов. Улучшенную защиту голени и коленного сустава обеспечивает пена Vent Armor и пена средней плотности. Усиленная боковая защита икроножной мышцы анатомичной формы. &amp;nbsp;Дополнительный комфорт обеспечивает мягкая пена PE.
			КОНСТРУКЦИЯ
			Многосегментный дизайн.&amp;nbsp;
			ПОДКЛАДКА
			Ультрасовременная впитывающая влагу подкладка Hydrophobic mesh сохраняет тело игрока максимально сухим.
			ОБЩАЯ ПОСАДКА
			Анатомическая форма.
			СИСТЕМА КРЕПЛЕНИЯ
			Система крепления 2-strap system (2 стропы-липучки) помогает игроку плотно зафиксировать щиток.&amp;nbsp;
	&amp;nbsp;</t>
  </si>
  <si>
    <t xml:space="preserve">http://marathonsportsbook.ru/marathonbet-hockey?product_id=1070</t>
  </si>
  <si>
    <t xml:space="preserve">http://marathonsportsbook.ru/image/cache/data/sports/Hockey/3-70-100x100.JPG</t>
  </si>
  <si>
    <t xml:space="preserve">Перчатки хоккейные Bauer Vapor X 80</t>
  </si>
  <si>
    <t xml:space="preserve">1043156113</t>
  </si>
  <si>
    <t xml:space="preserve">Полупрофессиональная модель отлично подходит для любителей. Благодаря клиновидной форме перчатки максимально плотно облегают кисть. Усиленная ладонная часть из материала Nash предотвращает истирание.&amp;nbsp;
	&amp;nbsp;
			МАКСИМАЛЬНАЯ ЗАЩИТА&amp;nbsp;
			Благодаря пене двойной плотности и специальными пластиковыми вставками в области пальцев. Двухсоставной шарнир в области большого пальца.&amp;nbsp;
			ДОЛГОВЕЧНОСТЬ
			Синететическая кожа + нейлон.
			СВОБОДА ДВИЖЕНИЙ
			Подвижные манжеты обеспечивают надежную защиту запястья.
			КОМФОРТ
			Внутренняя влагоотводящая подкладка Hydrophobic.&amp;nbsp;
	&amp;nbsp;</t>
  </si>
  <si>
    <t xml:space="preserve">http://marathonsportsbook.ru/marathonbet-hockey?product_id=1071</t>
  </si>
  <si>
    <t xml:space="preserve">http://marathonsportsbook.ru/image/cache/data/sports/Hockey/3-71-100x100.JPG</t>
  </si>
  <si>
    <t xml:space="preserve">Хоккейный шлем Bauer 7500</t>
  </si>
  <si>
    <t xml:space="preserve">10334861-M</t>
  </si>
  <si>
    <t xml:space="preserve">Хоккейный шлем Bauer 7500 имеет удобную посадку и обеспечивает надежную защиту во время игры. Модель рассчитана как на профессионалов, так и на любителей. Сертифицирован CSA, HECC, CE.
		ЗАЩИТА ОТ УДАРОВ
		Основа выполнена из высокопрочного пластика с ребрами жесткости для обеспечения стабилизации формы. Подкладка из жесткой пены EPP+ и пены Poron отлично поглощает энергию удара и обеспечивает максимум комфорта. Шлем имеет эргономичную защиту ушной раковины за счет прозрачных съемных протекторов.
		ИНДИВИДУАЛЬНАЯ ПОСАДКА
		Внутренняя отделка оснащена пеной с эффектом памяти, которая обеспечивает удобную и индивидуальную посадку шлема. Размер легко регулируется с помощью замков-клипс по бокам шлема.
		АНТИБАКТЕРИАЛЬНЫЕ СВОЙСТВА
		Внешний материал подкладки Microban обладает антибактериальными свойствами, что препятствует образованию неприятного запаха и раздражения на коже головы.
		НАДЕЖНАЯ ФИКСАЦИЯ
		Подвижные дуги для ремня не дают шлему слететь с головы и не мешают во время игры.</t>
  </si>
  <si>
    <t xml:space="preserve">http://marathonsportsbook.ru/marathonbet-hockey?product_id=1072</t>
  </si>
  <si>
    <t xml:space="preserve">http://marathonsportsbook.ru/image/cache/data/sports/Hockey/3-73-100x100.JPG</t>
  </si>
  <si>
    <t xml:space="preserve">Трусы Bauer Nexus 600 SR</t>
  </si>
  <si>
    <t xml:space="preserve">10412531-M</t>
  </si>
  <si>
    <t xml:space="preserve">Полупрофессиональные модель из линейки Nexus отлично подойдет для любительского уровня игры. Максимум свободы. &amp;nbsp;Удобство благодаря классическому типу посадки. Созданы специально для истинных ценителей хоккея.&amp;nbsp;
	&amp;nbsp;
			СИСТЕМА ЗАЩИТЫ&amp;nbsp;
			Пояс из пены повышенной плотности. Двухсоставные пластиковые вставки анатомической формы защищают бедро, не сковывая движений. Защита тазовой кости обеспечивается за счёт монолитного протектора Moled Dome Construction. Защита нижней части позвоночника состоит из композитной HD-пены.
			ЗАЩИТА ОТ ИСТИРАНИЯ
			Поверхность трусов выполнена из высокопрочного нейлона 400 ден
	&amp;nbsp;</t>
  </si>
  <si>
    <t xml:space="preserve">http://marathonsportsbook.ru/marathonbet-hockey?product_id=1073</t>
  </si>
  <si>
    <t xml:space="preserve">http://marathonsportsbook.ru/image/cache/data/sports/Hockey/3-76-100x100.JPG</t>
  </si>
  <si>
    <t xml:space="preserve">Нагрудник Bauer Supreme 170</t>
  </si>
  <si>
    <t xml:space="preserve">1045379-S</t>
  </si>
  <si>
    <t xml:space="preserve">Высокий уровень защиты. Двигайтесь свободно в нагруднике анатомической конструкции. Гидрофобная подкладка способствует быстрому высыханию нагрудника.
			ЧАСТИ НАГРУДНИКА И ЭЛЕМЕНТЫ ЗАЩИТЫ ПОЧЕК
			Пена средней плотности легкой конструкции.
			ЗАЩИТА ГРУДНОЙ КЛЕТКИ
			Пеноматериал Vent Armor.
			ЗАЩИТА ОБЛАСТИ КЛЮЧИЦ
			Арочные элементы из пены высокой плотности.&amp;nbsp;
			ЗАЩИТА ПЛЕЧЕВОГО ПОЯС
			Элементы защиты плечевых суставов из пены средней плотности и имеют пластиковые чаши.
			ЗАЩИТА БИЦЕПСА
			Литые, регулируемые элементы из пластика имеют внутреннюю набивку из пены средней плотности.&amp;nbsp;
			ЗАЩИТА ПОЗВОНОЧНИКА
			Протектор выстлан пеной высокой плотности и усилен пластиковыми вкладками.&amp;nbsp;
			ЗАЩИТА ШЕИ&amp;nbsp;
			Мягкая окантовка ворота исключает травмирование.
	&amp;nbsp;</t>
  </si>
  <si>
    <t xml:space="preserve">http://marathonsportsbook.ru/marathonbet-hockey?product_id=1074</t>
  </si>
  <si>
    <t xml:space="preserve">http://marathonsportsbook.ru/image/cache/data/sports/Hockey/3-79-100x100.JPG</t>
  </si>
  <si>
    <t xml:space="preserve">Щитки Bauer Vapor X100</t>
  </si>
  <si>
    <t xml:space="preserve">1043179-14</t>
  </si>
  <si>
    <t xml:space="preserve">Высшая профессиональная модель в линейке Vapor отлично подойдет для профессионалов и любителей.
			ПЛОТНОЕ ПРИЛЕГАНИЕ
			Зауженная посадка Tapered Fit максимально прилегает &amp;nbsp;к телу.
			ЗАЩИТА
			Ребристый щиток защищает ногу от различных ударов.
			Для улучшенной защиты голени и коленного сустава служат HD-пена повышенной плотности и пена средней жесткости.
			УДОБНАЯ ФИКСАЦИЯ
			Трехзонная система крепления 3-strap system помогает игроку плотно зафиксировать щиток.
			КОМФОРТ
			Свободно движущийся щиток Free Flex обеспечивает комфорт во время игры.
			Ультрасовременная влаговпитывающая подкладка Hydrophobic mesh отводит влагу.
	Дополнительный комфорт обеспечивает мягкая PE-пена.&amp;nbsp;</t>
  </si>
  <si>
    <t xml:space="preserve">http://marathonsportsbook.ru/marathonbet-hockey?product_id=1075</t>
  </si>
  <si>
    <t xml:space="preserve">http://marathonsportsbook.ru/image/cache/data/sports/Hockey/3-80-100x100.JPG</t>
  </si>
  <si>
    <t xml:space="preserve">Перчатки хоккейные Bauer Supreme 170</t>
  </si>
  <si>
    <t xml:space="preserve">1045274-13</t>
  </si>
  <si>
    <t xml:space="preserve">Хорошая степень защиты благодаря пене двойной плотности на тыльной стороне ладони и пене средней плотности в области пальцев. Подвижные манжеты обеспечивают надёжную защиту запястья без сковывания движений. Анатомическая посадка. Внутренняя отводящая влагу подкладка Hydrophobic оставляет кожу игрока максимально сухой. Двухсоставной шарнир 2- piece Flex в области большого пальца способствует удобному захвату клюшки. Усиленная ладонь из ткани Nash предотвращает ее истирание.</t>
  </si>
  <si>
    <t xml:space="preserve">http://marathonsportsbook.ru/marathonbet-hockey?product_id=1076</t>
  </si>
  <si>
    <t xml:space="preserve">http://marathonsportsbook.ru/image/cache/data/sports/Hockey/3-81-100x100.JPG</t>
  </si>
  <si>
    <t xml:space="preserve">Нагрудник хоккейный Bauer Vapor X100</t>
  </si>
  <si>
    <t xml:space="preserve">1043187-L</t>
  </si>
  <si>
    <t xml:space="preserve">Для профессионалов и продвинутых любителей.&amp;nbsp;
			НАДЕЖНАЯ ЗАЩИТА
			Защита плечевого сустава обеспечивает термосформированный протектор анатомической формы с добавлением PU-пены для смягчения удара.
			Двойной протектор ключиц из HD-пены повышенной плотности и пены средней плотности.&amp;nbsp;
			Боковины, центральный протектор груди и позвоночника из инновационной пены Aerolite максимально защищает игрока от возможных травм, обеспечивают максимальную подвижность.
			Двухсегментная защита бицепса из литых термосформированных протекторов с системой Free Flex даёт ощущение свободного движения во время игры и регулируется по длине.&amp;nbsp;
			КОМФОРТ
			Внутренняя впитывающая влагу подкладка сохраняет тело игрока максимально сухим.
			Зауженная посадка.&amp;nbsp;
	&amp;nbsp;</t>
  </si>
  <si>
    <t xml:space="preserve">http://marathonsportsbook.ru/marathonbet-hockey?product_id=1077</t>
  </si>
  <si>
    <t xml:space="preserve">http://marathonsportsbook.ru/image/cache/data/sports/Hockey/3-84-100x100.JPG</t>
  </si>
  <si>
    <t xml:space="preserve">Хоккейный шлем Bauer IMS 9.0</t>
  </si>
  <si>
    <t xml:space="preserve">10424021-M</t>
  </si>
  <si>
    <t xml:space="preserve">Шлем отлично подойдет профессионалам и любителям. Революционная конструкция корпуса. Экстремальная защита от ударных воздействий.&amp;nbsp;
	&amp;nbsp;Функциональные детали
		вентиляционные порты для проветривания;
		съемные протекторы ушей анатомической формы;
		замки-клипсы в затылочной части шлема;
		пена с эффектом памяти;
		крепления для установки маски или визора.
	&amp;nbsp; &amp;nbsp;&amp;nbsp;Характеристики:&amp;nbsp;
		пена &amp;nbsp;Poron XRD поглощает энергию удара;
		внешний материал Microban антибактериален;
		основа из высокопрочного пластика с ребрами жесткости;
		подкладка из трехмерной пены VN с применением технологии VTX;
		сертифицирован CSA, HECC, CE.</t>
  </si>
  <si>
    <t xml:space="preserve">http://marathonsportsbook.ru/marathonbet-hockey?product_id=1078</t>
  </si>
  <si>
    <t xml:space="preserve">http://marathonsportsbook.ru/image/cache/data/sports/Hockey/3-86-100x100.JPG</t>
  </si>
  <si>
    <t xml:space="preserve">Перчатки хоккейные Bauer Vapor X100</t>
  </si>
  <si>
    <t xml:space="preserve">1043122114</t>
  </si>
  <si>
    <t xml:space="preserve">Максимально защищены благодаря пене двойной плотности и специальным пластиковым вставкам в области пальцев. Подвижные манжеты обеспечивают надёжную защиту запястья без сковывания движений. &amp;nbsp;Двухсоставной шарнир в области большого пальца.&amp;nbsp;
			КОМФОРТ
			Зауженная посадка. Внутренняя отводящая влагу подкладка Thermo Max оставляет кожу игрока максимально сухой.
			ДОЛГОВЕЧНОСТЬ
			Усиленная ладонь из ткани Nash предотвращает ее истирание.
	&amp;nbsp;</t>
  </si>
  <si>
    <t xml:space="preserve">http://marathonsportsbook.ru/marathonbet-hockey?product_id=1079</t>
  </si>
  <si>
    <t xml:space="preserve">http://marathonsportsbook.ru/image/cache/data/sports/Hockey/2-1-100x100.JPG</t>
  </si>
  <si>
    <t xml:space="preserve">Защита шеи детская Nordway NEKJ-11</t>
  </si>
  <si>
    <t xml:space="preserve">NEKJ-11</t>
  </si>
  <si>
    <t xml:space="preserve">Защита шеи для юных хоккеистов-любителей. Мягкая и комфортная внутренняя подкладка, прочный и износостойкий материал с внешней стороны. Подгоняется по размеру при помощи липучки в задней части.</t>
  </si>
  <si>
    <t xml:space="preserve">http://marathonsportsbook.ru/marathonbet-hockey?product_id=1080</t>
  </si>
  <si>
    <t xml:space="preserve">http://marathonsportsbook.ru/image/cache/data/sports/Hockey/2-2-100x100.JPG</t>
  </si>
  <si>
    <t xml:space="preserve">Защита шеи детская Nordway</t>
  </si>
  <si>
    <t xml:space="preserve">NEKJ11-99</t>
  </si>
  <si>
    <t xml:space="preserve">Защита шеи предохраняет спортсмена от царапин и порезов за счет использования высокопрочного нейлона. Внутренний материал впитывает влагу и обеспечивает спортсмену максимальный комфорт. Правилами IIHF - Международной Федерацией хоккея установлено обязательное использование защиты шеи для спортсменов до 18 лет (Официальная книга правил IIHF). Защита шеи может использоваться как любителями, так и профессиональными спортсменами.</t>
  </si>
  <si>
    <t xml:space="preserve">http://marathonsportsbook.ru/marathonbet-hockey?product_id=1081</t>
  </si>
  <si>
    <t xml:space="preserve">http://marathonsportsbook.ru/image/cache/data/sports/Hockey/2-3-100x100.JPG</t>
  </si>
  <si>
    <t xml:space="preserve">Защита шеи Nordway</t>
  </si>
  <si>
    <t xml:space="preserve">NEK11-99</t>
  </si>
  <si>
    <t xml:space="preserve">Защита шеи предохраняет спортсмена от царапин и порезов за счет использования высокопрочного нейлона. Внутренний материал впитывает влагу и обеспечивает спортсмену максимальный комфорт. Для взрослых хоккеистов правилами IIHF - Международной Федерацией хоккея рекомендовано использовать защиту шеи (официальная книга правил IIHF). Защита шеи может использоваться как любителями, так и профессиональными спортсменами.</t>
  </si>
  <si>
    <t xml:space="preserve">http://marathonsportsbook.ru/marathonbet-hockey?product_id=1082</t>
  </si>
  <si>
    <t xml:space="preserve">http://marathonsportsbook.ru/image/cache/data/sports/Hockey/2-5-100x100.JPG</t>
  </si>
  <si>
    <t xml:space="preserve">Защита шеи взрослая Nordway NEK-11</t>
  </si>
  <si>
    <t xml:space="preserve">NEK-11</t>
  </si>
  <si>
    <t xml:space="preserve">Защита шеи для взрослых хоккеистов-любителей. Мягкая и комфортная внутренняя подкладка, прочный и износостойкий материал с внешней стороны. Подгоняется по размеру при помощи липучки в задней части.</t>
  </si>
  <si>
    <t xml:space="preserve">http://marathonsportsbook.ru/marathonbet-hockey?product_id=1083</t>
  </si>
  <si>
    <t xml:space="preserve">http://marathonsportsbook.ru/image/cache/data/sports/Hockey/2-6-100x100.JPG</t>
  </si>
  <si>
    <t xml:space="preserve">Защита паха детская Nordway JOKJ-11</t>
  </si>
  <si>
    <t xml:space="preserve">JOKJ-11</t>
  </si>
  <si>
    <t xml:space="preserve">Защита паха для детей. Мягкая тканевая подкладка обеспечивает больший комфорт. Предусмотрено крепление для гамаш.</t>
  </si>
  <si>
    <t xml:space="preserve">http://marathonsportsbook.ru/marathonbet-hockey?product_id=1084</t>
  </si>
  <si>
    <t xml:space="preserve">http://marathonsportsbook.ru/image/cache/data/sports/Hockey/2-7-100x100.JPG</t>
  </si>
  <si>
    <t xml:space="preserve">Защита паха юниорская Nordway</t>
  </si>
  <si>
    <t xml:space="preserve">JOKJ-16</t>
  </si>
  <si>
    <t xml:space="preserve">Защита паха — обязательный элемент защиты хоккеиста. Предназначена для защиты паховой области спортсмена во время игр и тренировок. Улучшенная пластиковая чашка с силиконовым покрытием. Система регулировки размера пояса за счет Velcro-ленты. Защита паха предназначена для использования, как любителями, так и профессиональными спортсменами.</t>
  </si>
  <si>
    <t xml:space="preserve">http://marathonsportsbook.ru/marathonbet-hockey?product_id=1085</t>
  </si>
  <si>
    <t xml:space="preserve">Защита паха взрослая Nordway JOK-11</t>
  </si>
  <si>
    <t xml:space="preserve">JOK-11</t>
  </si>
  <si>
    <t xml:space="preserve">Защита паха для взрослых игроков. Тканевая подкладка обеспечивает больший комфорт. Предусмотрено крепление для гамаш.</t>
  </si>
  <si>
    <t xml:space="preserve">http://marathonsportsbook.ru/marathonbet-hockey?product_id=1086</t>
  </si>
  <si>
    <t xml:space="preserve">Защита паха Nordway</t>
  </si>
  <si>
    <t xml:space="preserve">JOK-16</t>
  </si>
  <si>
    <t xml:space="preserve">http://marathonsportsbook.ru/marathonbet-hockey?product_id=1087</t>
  </si>
  <si>
    <t xml:space="preserve">http://marathonsportsbook.ru/image/cache/data/sports/Hockey/2-10-100x100.JPG</t>
  </si>
  <si>
    <t xml:space="preserve">NEK16-99</t>
  </si>
  <si>
    <t xml:space="preserve">Защита шеи предохраняет спортсмена от царапин и порезов за счет использования высокопрочного нейлона. Универсальная защита шеи, подойдет взрослым и детям благодаря системе регулировки размера (от юниорского до взрослого). Удлиненная конструкция из ударопоглощяющей пены и пластиковых вставок для максимальной защиты. Для взрослых хоккеистов правилами IIHF - Международной Федерацией хоккея рекомендовано использовать защиту шеи, а для спортсменов до 18 лет использование защиты шеи обязательно (Официальная книга правил IIHF). Защита шеи может использоваться как любителями, так и профессиональными спортсменами.</t>
  </si>
  <si>
    <t xml:space="preserve">http://marathonsportsbook.ru/marathonbet-hockey?product_id=1088</t>
  </si>
  <si>
    <t xml:space="preserve">http://marathonsportsbook.ru/image/cache/data/sports/Hockey/2-11-100x100.JPG</t>
  </si>
  <si>
    <t xml:space="preserve">Защита локтей Nordway</t>
  </si>
  <si>
    <t xml:space="preserve">SEP16-S</t>
  </si>
  <si>
    <t xml:space="preserve">Мягкая защита предназначена для комфорта и безопасности во время катания на коньках. Технология ткани способствует отведению избыточной влаги от тела во время катания и помогает сохранить оптимальную температуру тела. Анатомический крой не сковывает движения, а специальная защитная пена защит от ушибов во время катания на коньках. Мягкая защита изготовлена из современного синтетического трикотажа, в состав которого входит полиэстер и спандекс, имеет хорошую износостойкость, прочность и эластичность. Материал обладает компрессионными свойствами, помогает удерживать мышцы в тонусе, чем снижает усталость и повышает выносливость. Специальная, структурированная защитная пена с технологией Antishock расположенная в местах, наиболее уязвимых для ушибов, создает безопасность во время катания. Подходит для ношения под одеждой.</t>
  </si>
  <si>
    <t xml:space="preserve">http://marathonsportsbook.ru/marathonbet-hockey?product_id=1089</t>
  </si>
  <si>
    <t xml:space="preserve">http://marathonsportsbook.ru/image/cache/data/sports/Hockey/2-12-100x100.JPG</t>
  </si>
  <si>
    <t xml:space="preserve">Защита коленей Nordway</t>
  </si>
  <si>
    <t xml:space="preserve">SKP16-S</t>
  </si>
  <si>
    <t xml:space="preserve">http://marathonsportsbook.ru/marathonbet-hockey?product_id=1090</t>
  </si>
  <si>
    <t xml:space="preserve">http://marathonsportsbook.ru/image/cache/data/sports/Hockey/2-13-100x100.JPG</t>
  </si>
  <si>
    <t xml:space="preserve">Маска для шлема взрослая Nordway NHC-11</t>
  </si>
  <si>
    <t xml:space="preserve">NHC-11-M</t>
  </si>
  <si>
    <t xml:space="preserve">Хоккейная маска для взрослых. Защищает лицо игрока от попадания шайбы во время игры в хоккей. Совместима со шлемами Nordway.</t>
  </si>
  <si>
    <t xml:space="preserve">http://marathonsportsbook.ru/marathonbet-hockey?product_id=1091</t>
  </si>
  <si>
    <t xml:space="preserve">http://marathonsportsbook.ru/image/cache/data/sports/Hockey/2-14-100x100.JPG</t>
  </si>
  <si>
    <t xml:space="preserve">Маска для шлема Nordway</t>
  </si>
  <si>
    <t xml:space="preserve">NHC11-M</t>
  </si>
  <si>
    <t xml:space="preserve">Маска для шлема защищает лицо спортсмена во время игр и тренировок. Надежная классическая конструкция с универсальным механизмом крепления к шлему. Прочная стальная решетка серебристого цвета и прямые углы пересечения, обеспечивают максимальный обзор. Эргономичная, регулируемая защита подбородка. Универсальный комплект крепежей. Маска для шлема является обязательным элементом экипировки для спортсменов в возрасте до 18 лет (Официальная книга правил IIHF).</t>
  </si>
  <si>
    <t xml:space="preserve">http://marathonsportsbook.ru/marathonbet-hockey?product_id=1092</t>
  </si>
  <si>
    <t xml:space="preserve">http://marathonsportsbook.ru/image/cache/data/sports/Hockey/2-17-100x100.JPG</t>
  </si>
  <si>
    <t xml:space="preserve">Шорты компрессионные детские с защитой паха Nordway</t>
  </si>
  <si>
    <t xml:space="preserve">SCPJ16-S</t>
  </si>
  <si>
    <t xml:space="preserve">Компрессионные шорты с защитой паха предназначены для защиты паховой области спортсмена во время игр и тренировок. Анатомическая конструкция для максимальной подвижности. Дышащий материал с поддерживающим эффектом (компрессией) и повышенным воздухообменом. Система крепления гамаш при помощи липучки Velcro. Улучшенная пластиковая чашка с силиконовым покрытием. Компрессионные шорты могут использоваться как любителями, так и профессиональными спортсменами.</t>
  </si>
  <si>
    <t xml:space="preserve">http://marathonsportsbook.ru/marathonbet-hockey?product_id=1093</t>
  </si>
  <si>
    <t xml:space="preserve">Шорты компрессионные с защитой паха Nordway</t>
  </si>
  <si>
    <t xml:space="preserve">SCP16-M</t>
  </si>
  <si>
    <t xml:space="preserve">http://marathonsportsbook.ru/marathonbet-hockey?product_id=1094</t>
  </si>
  <si>
    <t xml:space="preserve">http://marathonsportsbook.ru/image/cache/data/sports/Hockey/2-21-100x100.JPG</t>
  </si>
  <si>
    <t xml:space="preserve">Налокотники детские Nordway EPJ-14</t>
  </si>
  <si>
    <t xml:space="preserve">EPJ-14-M</t>
  </si>
  <si>
    <t xml:space="preserve">Детская защита локтевого сустава для игры в хоккей. Ударопрочная пластиковая основа, мягкая подкладка. Облегченная конструкция для лучшей маневренности игрока. Свобода движения рук достигается за счет анатомической конструкции.</t>
  </si>
  <si>
    <t xml:space="preserve">http://marathonsportsbook.ru/marathonbet-hockey?product_id=1095</t>
  </si>
  <si>
    <t xml:space="preserve">http://marathonsportsbook.ru/image/cache/data/sports/Hockey/2-22-100x100.JPG</t>
  </si>
  <si>
    <t xml:space="preserve">Налокотники хоккейные детские Nordway</t>
  </si>
  <si>
    <t xml:space="preserve">EPJ16-M</t>
  </si>
  <si>
    <t xml:space="preserve">Защищает локтевой сустав спортсмена при падении, ударах и столкновениях во время игр и тренировок. Облегченная и анатомическая конструкция дает спортсмену максимальную свободу движения. Специальная боковая защита обеспечивает спортсмену безопасность во время боковых ударов. Двухкомпонентная фиксация надежно удерживает защиту локтя на руке. Модель ориентирована на любительские занятия хоккеем. Для более правильного подбора налокотники рекомендуется примерять вместе с перчатками и нагрудником. При выборе защиты, обратите внимание на отсутствие незащищенных мест между нижней границей протектора бицепса нагрудника и налокотником, а так же между налокотником и перчаткой.</t>
  </si>
  <si>
    <t xml:space="preserve">http://marathonsportsbook.ru/marathonbet-hockey?product_id=1096</t>
  </si>
  <si>
    <t xml:space="preserve">http://marathonsportsbook.ru/image/cache/data/sports/Hockey/2-23-100x100.JPG</t>
  </si>
  <si>
    <t xml:space="preserve">Шорты защитные Nordway</t>
  </si>
  <si>
    <t xml:space="preserve">SPP16-S</t>
  </si>
  <si>
    <t xml:space="preserve">Мягкая защита предназначена для комфорта и безопасности во время катания на коньках. Технология ткани способствует отведению избыточной влаги от тела во время катания и помогает сохранить оптимальную температуру тела. Анатомический крой не сковывает движения, а специальная защитная пена защитит от ушибов во время катания на коньках. Мягкая защита изготовлена из современного синтетического трикотажа, в состав которого входит полиэстер и спандекс, имеет хорошую износостойкость, прочность и эластичность. Материал обладает компрессионными свойствами, помогает удерживать мышцы в тонусе, чем снижает усталость и повышает выносливость. Специальная, структурированная защитная пена с технологией Antishock расположенная в местах, наиболее уязвимых для ушибов, создает безопасность во время катания. Подходит для ношения под одеждой.</t>
  </si>
  <si>
    <t xml:space="preserve">http://marathonsportsbook.ru/marathonbet-hockey?product_id=1097</t>
  </si>
  <si>
    <t xml:space="preserve">http://marathonsportsbook.ru/image/cache/data/sports/Hockey/2-25-100x100.JPG</t>
  </si>
  <si>
    <t xml:space="preserve">Налокотники взрослые Nordway EP-14</t>
  </si>
  <si>
    <t xml:space="preserve">EP-14-S</t>
  </si>
  <si>
    <t xml:space="preserve">Защита локтевого сустава для игры в хоккей для взрослых игроков. Ударопрочная пластиковая основа, мягкая подкладка. Облегченная конструкция для лучшей маневренности игрока. Свобода движения рук достигается за счет анатомической конструкции.</t>
  </si>
  <si>
    <t xml:space="preserve">http://marathonsportsbook.ru/marathonbet-hockey?product_id=1098</t>
  </si>
  <si>
    <t xml:space="preserve">http://marathonsportsbook.ru/image/cache/data/sports/Hockey/2-26-100x100.JPG</t>
  </si>
  <si>
    <t xml:space="preserve">Щитки хоккейные детские Nordway SGJ-14</t>
  </si>
  <si>
    <t xml:space="preserve">SGJ-14-12</t>
  </si>
  <si>
    <t xml:space="preserve">Детские щитки для игры в хоккей обеспечивают надежную защиту коленного сустава и голени. Специальная конструкция препятствует растяжению сустава, боковая защита снижает риск получения травм от ударов шайбой, клюшкой. Двухкомпонентная система фиксации надежно удерживает щиток на ноге во время игры.</t>
  </si>
  <si>
    <t xml:space="preserve">http://marathonsportsbook.ru/marathonbet-hockey?product_id=1099</t>
  </si>
  <si>
    <t xml:space="preserve">http://marathonsportsbook.ru/image/cache/data/sports/Hockey/2-27-100x100.JPG</t>
  </si>
  <si>
    <t xml:space="preserve">Налокотники хоккейные Nordway</t>
  </si>
  <si>
    <t xml:space="preserve">EP16-M</t>
  </si>
  <si>
    <t xml:space="preserve">Защищает локтевой сустав спортсмена при падении, ударах и столкновениях во время игр и тренировок. Облегченная и анатомическая конструкция дает спортсмену максимальную свободу движения. Специальная боковая защита обеспечивает спортсмену безопасность во время боковых ударов. Двухкомпонентная фиксация надежно удерживает защиту локтя на руке. Модель ориентирована на любительские занятия хоккеем. Для более правильного подбора налокотники рекомендуется примерять вместе с перчатками и нагрудником. При выборе защиты, обратите внимание на отсутствие незащищенных мест между нижней границей протектора бицепса нагрудника и налокотником, а также между налокотником и перчаткой.</t>
  </si>
  <si>
    <t xml:space="preserve">http://marathonsportsbook.ru/marathonbet-hockey?product_id=1100</t>
  </si>
  <si>
    <t xml:space="preserve">http://marathonsportsbook.ru/image/cache/data/sports/Hockey/2-28-100x100.JPG</t>
  </si>
  <si>
    <t xml:space="preserve">Защита торса юниорская Nordway SPJ-14</t>
  </si>
  <si>
    <t xml:space="preserve">SPJ-14-M</t>
  </si>
  <si>
    <t xml:space="preserve">Детская защита торса для игры в хоккей. Область грудной клетки изготовлена с применением пены двойной плотности для надежной защиты от ударов. Облегченная конструкция идеально подходит для динамичных игроков. Двухсегментная защита позвоночника обеспечивает свободу движений во время игры, а регулируемая защита плеч - комфортную посадку амуниции на игроке.</t>
  </si>
  <si>
    <t xml:space="preserve">http://marathonsportsbook.ru/marathonbet-hockey?product_id=1101</t>
  </si>
  <si>
    <t xml:space="preserve">http://marathonsportsbook.ru/image/cache/data/sports/Hockey/2-29-100x100.JPG</t>
  </si>
  <si>
    <t xml:space="preserve">Защита торса Nordway SP-14</t>
  </si>
  <si>
    <t xml:space="preserve">SP-14-M</t>
  </si>
  <si>
    <t xml:space="preserve">Взрослая защита торса игрока в хоккей. Защита грудной клетки выполнена с применением пены двойной плотности для надежной защиты от ударов. Облегченная конструкция идеально подходит для динамичных игроков. Двухсегментная защита позвоночника обеспечивает свободу движений во время игры. Регулируемая защита плеч обеспечивает комфортную посадку амуниции на игроке.</t>
  </si>
  <si>
    <t xml:space="preserve">http://marathonsportsbook.ru/marathonbet-hockey?product_id=1102</t>
  </si>
  <si>
    <t xml:space="preserve">http://marathonsportsbook.ru/image/cache/data/sports/Hockey/2-30-100x100.JPG</t>
  </si>
  <si>
    <t xml:space="preserve">Щитки хоккейные взрослые Nordway SG-14</t>
  </si>
  <si>
    <t xml:space="preserve">SG-14-14</t>
  </si>
  <si>
    <t xml:space="preserve">Хоккейные щитки для взрослых игроков обеспечивают надежную защиту коленного сустава и голени. Специальная конструкция препятствует растяжению сустава, боковая защита снижает риск получения травм от ударов шайбой, клюшкой. Двухкомпонентная система фиксации надежно удерживает щиток на ноге во время игры.</t>
  </si>
  <si>
    <t xml:space="preserve">http://marathonsportsbook.ru/marathonbet-hockey?product_id=1103</t>
  </si>
  <si>
    <t xml:space="preserve">http://marathonsportsbook.ru/image/cache/data/sports/Hockey/2-31-100x100.JPG</t>
  </si>
  <si>
    <t xml:space="preserve">Щитки хоккейные детские Nordway SGJ-16</t>
  </si>
  <si>
    <t xml:space="preserve">SGJ16-12</t>
  </si>
  <si>
    <t xml:space="preserve">Щитки защищают спортсмена во время игр и тренировок. Конструкция щитка разработана с учетом физиологических особенностей хоккеиста для обеспечения максимальной защиты. Внешняя конструкция из ударопрочного пластика препятствует получению травмы голени и коленного сустава. Внутренняя пена гасит энергию удара, распределяя ее на большую площадь и нейтрализует удары. Двухкомпонентная система фиксации надежно удерживает щиток на ноге во время игры. Боковая защита коленного сустава снижает риск получения травм от боковых ударов шайбой, клюшкой. Внутренняя амортизационная вставка обеспечит дополнительный комфорт и защиту. Данная модель щитков может использоваться как любителями, так и профессиональными спортсменами. Подбор щитков лучше всего производить сидя, согнув ногу под углом 90°. Для правильного подбора щитки рекомендуется примерять вместе с шортами и коньками. При сгибе ноги не должно возникать неудобств, щиток не должен сильно упираться в верхнюю часть голеностопа.</t>
  </si>
  <si>
    <t xml:space="preserve">http://marathonsportsbook.ru/marathonbet-hockey?product_id=1104</t>
  </si>
  <si>
    <t xml:space="preserve">http://marathonsportsbook.ru/image/cache/data/sports/Hockey/2-32-100x100.JPG</t>
  </si>
  <si>
    <t xml:space="preserve">Щитки хоккейные Nordway</t>
  </si>
  <si>
    <t xml:space="preserve">SG16-14</t>
  </si>
  <si>
    <t xml:space="preserve">Щитки защищают во время игр и тренировок при падениях, ударах и столкновениях. Конструкция щитка разработана с учетом физиологических особенностей хоккеиста для обеспечения максимальной защиты. Внешняя конструкция из ударопрочного пластика препятствует получению травмы голени и коленного сустава. Внутренняя пена гасит энергию удара, распределяя ее на большую площадь и нейтрализует удары от шайбы, клюшки. Двухкомпонентная система фиксации надежно удерживает щиток на ноге во время игры. Боковая защита коленного сустава снижает риск получения травм от боковых ударов шайбой, клюшкой. Внутренняя амортизационная вставка обеспечит дополнительный комфорт и защиту.</t>
  </si>
  <si>
    <t xml:space="preserve">http://marathonsportsbook.ru/marathonbet-hockey?product_id=1105</t>
  </si>
  <si>
    <t xml:space="preserve">http://marathonsportsbook.ru/image/cache/data/sports/Hockey/2-33-100x100.JPG</t>
  </si>
  <si>
    <t xml:space="preserve">Защита торса детская Nordway</t>
  </si>
  <si>
    <t xml:space="preserve">SPJ16-M</t>
  </si>
  <si>
    <t xml:space="preserve">Защита грудной клетки обеспечивает безопасность спины и груди спортсмена во время игр и тренировок. Облегченная конструкция идеально подходит для динамичных игроков. Защита грудной клетки выполнена с применением пены двойной плотности для надежной защиты от ударов. Многосегментная защита груди и позвоночника обеспечивает свободу движений и максимальную защиту во время игры. Регулируемая защита плеч обеспечивает комфортную посадку амуниции на игроке. Модель ориентирована на любительские занятия хоккеем. Нагрудник рекомендуется примерять вместе с налокотниками. При выборе нагрудника, обратите внимание на отсутствие зазора между нижней границей протектора бицепса нагрудника и защиты локтя. Дополнительной защитой может являться защита шеи, которая обеспечивает защиту от случайного попадания клюшкой, шайбой или коньком. Защита шеи частично может предотвратить от травмы при прямом попадании шайбы в область шеи или прямого удара клюшкой или конька.</t>
  </si>
  <si>
    <t xml:space="preserve">http://marathonsportsbook.ru/marathonbet-hockey?product_id=1106</t>
  </si>
  <si>
    <t xml:space="preserve">http://marathonsportsbook.ru/image/cache/data/sports/Hockey/2-37-100x100.JPG</t>
  </si>
  <si>
    <t xml:space="preserve">Хоккейные шорты детские Nordway HPJ-14</t>
  </si>
  <si>
    <t xml:space="preserve">HPJ-14-140</t>
  </si>
  <si>
    <t xml:space="preserve">Детские шорты для игры в хоккей. Усиленная защита нижней части спины, боковая защита торса и жесткие защитные вставки в зоне копчика снижают риск получения травм при столкновениях и падениях. Жесткие защитные вставки на ногах надежно защищают от ударов шайбой, клюшкой. Эргономичная конструкция обеспечивает свободу движений игрока во время игры. Предусмотрено крепление под хоккейные подтяжки.</t>
  </si>
  <si>
    <t xml:space="preserve">http://marathonsportsbook.ru/marathonbet-hockey?product_id=1107</t>
  </si>
  <si>
    <t xml:space="preserve">http://marathonsportsbook.ru/image/cache/data/sports/Hockey/2-38-100x100.JPG</t>
  </si>
  <si>
    <t xml:space="preserve">Хоккейные перчатки детские Nordway HGJ-14</t>
  </si>
  <si>
    <t xml:space="preserve">HGJ-14-10</t>
  </si>
  <si>
    <t xml:space="preserve">Детские перчатки для игры в хоккей. Анатомическая форма за счет специального кроя и двухсегментная конструкция пальцев обеспечивают сбалансированный контроль клюшки. Двухслойный материал на ладони препятствует преждевременному износу. Сетчатый материал в области пальцев способствует хорошей вентиляции. Удлиненная конструкция манжеты снижает риск получения травмы кистевого сустава</t>
  </si>
  <si>
    <t xml:space="preserve">http://marathonsportsbook.ru/marathonbet-hockey?product_id=1108</t>
  </si>
  <si>
    <t xml:space="preserve">http://marathonsportsbook.ru/image/cache/data/sports/Hockey/2-39-100x100.JPG</t>
  </si>
  <si>
    <t xml:space="preserve">Хоккейный шлем Nordway</t>
  </si>
  <si>
    <t xml:space="preserve">HN14-W-M</t>
  </si>
  <si>
    <t xml:space="preserve">Классический взрослый хоккейный шлем полевого игрока Nordway. Внутренняя конструкция шлема обеспечивает комфортную посадку за счет пеноматериала с эффектом «памяти», принимающего форму головы. Мультиканальная система вентиляции «360 градусов», помогает выводить избыточное тепло по всей окружности головы, создает комфортную температуру внутри шлема. Специальная конструкция каркаса шлема и ударопоглощающая пена защищает голову спортсмена при падениях и столкновениях. Шлем оснащен системой точной регулировки размера. Модель шлема ориентирована на любительские занятия хоккеем. Произведено в соответствии с европейским стандартом безопасности и качества CEN/TS 15256:2005. Правильный подбор и регулировка размера обеспечат вам максимальный уровень защиты. Шлем должен плотно прилегать к голове, но не сдавливать ее. Свободные смещения шлема при движении головой недопустимы.</t>
  </si>
  <si>
    <t xml:space="preserve">http://marathonsportsbook.ru/marathonbet-hockey?product_id=1109</t>
  </si>
  <si>
    <t xml:space="preserve">http://marathonsportsbook.ru/image/cache/data/sports/Hockey/2-40-100x100.JPG</t>
  </si>
  <si>
    <t xml:space="preserve">HN14-B-M</t>
  </si>
  <si>
    <t xml:space="preserve">http://marathonsportsbook.ru/marathonbet-hockey?product_id=1110</t>
  </si>
  <si>
    <t xml:space="preserve">http://marathonsportsbook.ru/image/cache/data/sports/Hockey/2-41-100x100.JPG</t>
  </si>
  <si>
    <t xml:space="preserve">HN14-BL-M</t>
  </si>
  <si>
    <t xml:space="preserve">http://marathonsportsbook.ru/marathonbet-hockey?product_id=1111</t>
  </si>
  <si>
    <t xml:space="preserve">http://marathonsportsbook.ru/image/cache/data/sports/Hockey/2-43-100x100.JPG</t>
  </si>
  <si>
    <t xml:space="preserve">Нагрудник Nordway</t>
  </si>
  <si>
    <t xml:space="preserve">SP16-M</t>
  </si>
  <si>
    <t xml:space="preserve">Защита грудной клетки обеспечивает безопасность спины и груди спортсмена во время игр и тренировок. Облегченная конструкция идеально подходит для динамичных игроков. Защита грудной клетки выполнена с применением пены двойной плотности для надежной защиты от ударов. Многосегментная защита груди и позвоночника обеспечивает свободу движений и максимальную защиту во время игры. Регулируемая защита плеч обеспечивает комфортную посадку амуниции на игроке. Модель ориентирована на любительские занятия хоккеем. Нагрудник рекомендуется примерять вместе с налокотниками. При выборе нагрудника, обратите внимание на отсутствие зазора между нижней границей протектора бицепса нагрудника и защиты локтя. Дополнительной защитой может являться защита шеи, которая обеспечивает защиту от случайного попадания клюшкой, шайбой или коньком.</t>
  </si>
  <si>
    <t xml:space="preserve">http://marathonsportsbook.ru/marathonbet-hockey?product_id=1112</t>
  </si>
  <si>
    <t xml:space="preserve">http://marathonsportsbook.ru/image/cache/data/sports/Hockey/2-46-100x100.JPG</t>
  </si>
  <si>
    <t xml:space="preserve">Шорты хоккейные детские Nordway HPJ-16</t>
  </si>
  <si>
    <t xml:space="preserve">HPJ-16-S</t>
  </si>
  <si>
    <t xml:space="preserve">Шорты игрока защищают спортсмена во время игр и тренировок от столкновений и ударов. Эргономичная конструкция придает мобильность в движениях спортсмену во время игры. Усиленная защита нижней части спины, боковая защита торса, жесткие защитные вставки в зоне копчика снижают риск получения травм при столкновениях и падениях. Жесткие защитные вставки на ногах надежно защищают от ударов шайбой, клюшкой. Система быстрой затяжки пояса. Предусмотрено крепление под хоккейные подтяжки. Данная модель шорт может использоваться как любителями, так и профессиональными спортсменами. Для правильного подбора, шорты рекомендуется примерять вместе с щитками и нагрудником. При выборе шорт, обратите внимание, что чашечка щитка должна частично находиться под протектором бедра шорт, а между хоккейным нагрудником и защитой пояса не должно быть широких незащищённых участков. Для дополнительной поддержки шорт используют подтяжки, которые крепятся на специальные пуговицы на шортах.</t>
  </si>
  <si>
    <t xml:space="preserve">http://marathonsportsbook.ru/marathonbet-hockey?product_id=1113</t>
  </si>
  <si>
    <t xml:space="preserve">http://marathonsportsbook.ru/image/cache/data/sports/Hockey/2-49-100x100.JPG</t>
  </si>
  <si>
    <t xml:space="preserve">Хоккейные шорты взрослые Nordway HP-14</t>
  </si>
  <si>
    <t xml:space="preserve">HP-14-M</t>
  </si>
  <si>
    <t xml:space="preserve">Шорты для игры в хоккей для взрослых игроков. Усиленная защита нижней части спины, боковая защита торса и жесткие защитные вставки в зоне копчика снижают риск получения травм при столкновениях и падениях. Жесткие защитные вставки на ногах надежно защищают от ударов шайбой, клюшкой. Эргономичная конструкция обеспечивает свободу движений игрока во время игры. Предусмотрено крепление под хоккейные подтяжки.</t>
  </si>
  <si>
    <t xml:space="preserve">http://marathonsportsbook.ru/marathonbet-hockey?product_id=1114</t>
  </si>
  <si>
    <t xml:space="preserve">http://marathonsportsbook.ru/image/cache/data/sports/Hockey/2-50-100x100.JPG</t>
  </si>
  <si>
    <t xml:space="preserve">Хоккейный шлем детский Nordway</t>
  </si>
  <si>
    <t xml:space="preserve">HJB-14-S</t>
  </si>
  <si>
    <t xml:space="preserve">Классический детский хоккейный шлем полевого игрока. Новая улучшенная конструкция подкладки обеспечивает более комфортную посадку за счет материала с эффектом памяти. Система вентиляции 360 градусов. Юниорская модель идет в комплекте с маской. Размер регулируемый.</t>
  </si>
  <si>
    <t xml:space="preserve">http://marathonsportsbook.ru/marathonbet-hockey?product_id=1115</t>
  </si>
  <si>
    <t xml:space="preserve">http://marathonsportsbook.ru/image/cache/data/sports/Hockey/2-51-100x100.JPG</t>
  </si>
  <si>
    <t xml:space="preserve">HJW-14-S</t>
  </si>
  <si>
    <t xml:space="preserve">http://marathonsportsbook.ru/marathonbet-hockey?product_id=1116</t>
  </si>
  <si>
    <t xml:space="preserve">http://marathonsportsbook.ru/image/cache/data/sports/Hockey/2-52-100x100.JPG</t>
  </si>
  <si>
    <t xml:space="preserve">Перчатки хоккейные детские Nordway</t>
  </si>
  <si>
    <t xml:space="preserve">HGJ16-10</t>
  </si>
  <si>
    <t xml:space="preserve">Хоккейные перчатки надежно защищают руки во время игр и тренировок. Классическая форма 4-Roll, особый крой придает перчатке мягкость при максимальной защите. Двухслойный материал на ладони препятствует преждевременному износу. Хорошо вентилируются за счет использования сетчатого материала в области пальцев. Широкая классическая конструкция манжеты обеспечивает максимальную свободу движения кисти. Надежная защита за счет использования пены двойной плотности. Модель перчаток ориентирована на любительские занятия хоккеем. Для более правильного подбора, перчатки рекомендуется примерять вместе с налокотниками.</t>
  </si>
  <si>
    <t xml:space="preserve">http://marathonsportsbook.ru/marathonbet-hockey?product_id=1117</t>
  </si>
  <si>
    <t xml:space="preserve">http://marathonsportsbook.ru/image/cache/data/sports/Hockey/2-53-100x100.JPG</t>
  </si>
  <si>
    <t xml:space="preserve">HGRJ16-10</t>
  </si>
  <si>
    <t xml:space="preserve">Хоккейные перчатки надежно защищают руки и нижнюю часть предплечья &amp;nbsp;спортсмена во время игр и тренировок. Классическая форма 4-Roll, особый крой придает перчатке мягкость, при максимальной защите. Двухслойный материал на ладони препятствует преждевременному износу. Хорошо вентилируются за счет использования сетчатого материала в области пальцев. Широкая классическая конструкция манжеты обеспечивает максимальную свободу движения кисти. Надежная защита за счет использования пены двойной плотности. Дизайн выполнен в цветовой гамме сборной России. Модель перчаток ориентирована на любительские занятия хоккеем. Для более правильного подбора, перчатки рекомендуется примерять вместе с налокотниками. Во время примерки перчаток, обратите особое внимание, чтобы пальцы рук не выпирали за края перчатки, а зазор между налокотником и перчаткой был минимальным.</t>
  </si>
  <si>
    <t xml:space="preserve">http://marathonsportsbook.ru/marathonbet-hockey?product_id=1118</t>
  </si>
  <si>
    <t xml:space="preserve">http://marathonsportsbook.ru/image/cache/data/sports/Hockey/2-54-100x100.JPG</t>
  </si>
  <si>
    <t xml:space="preserve">Хоккейные перчатки взрослые Nordway HG-14</t>
  </si>
  <si>
    <t xml:space="preserve">HG-14-13</t>
  </si>
  <si>
    <t xml:space="preserve">Хоккейные перчатки для взрослых игроков. Анатомическая форма за счет специального кроя и двухсегментная конструкция пальцев обеспечивают сбалансированный контроль клюшки. Двухслойный материал на ладони препятствует преждевременному износу. Сетчатый материал в области пальцев способствует хорошей вентиляции. Удлиненная конструкция манжеты снижает риск получения травмы кистевого сустава.</t>
  </si>
  <si>
    <t xml:space="preserve">http://marathonsportsbook.ru/marathonbet-hockey?product_id=1119</t>
  </si>
  <si>
    <t xml:space="preserve">Шорты хоккейные Nordway</t>
  </si>
  <si>
    <t xml:space="preserve">HP-16-M</t>
  </si>
  <si>
    <t xml:space="preserve">http://marathonsportsbook.ru/marathonbet-hockey?product_id=1120</t>
  </si>
  <si>
    <t xml:space="preserve">http://marathonsportsbook.ru/image/cache/data/sports/Hockey/2-57-100x100.JPG</t>
  </si>
  <si>
    <t xml:space="preserve">Перчатки хоккейные Nordway</t>
  </si>
  <si>
    <t xml:space="preserve">HG16-13</t>
  </si>
  <si>
    <t xml:space="preserve">Хоккейные перчатки надежно защищают руки и нижнюю часть предплечье спортсмена во время игр и тренировок. Классическая форма 4-Roll, особый крой придает перчатке мягкость, при максимальной защите. Двухслойный материал на ладони препятствует преждевременному износу. Хорошо вентилируются за счет использования сетчатого материала в области пальцев. Широкая классическая конструкция манжеты обеспечивает максимальную свободу движения кисти. Надежная защита за счет использования пены двойной плотности. Модель перчаток ориентирована на любительские занятия хоккеем. Для более правильного подбора, перчатки рекомендуется примерять вместе с налокотниками. Во время примерки перчаток, обратите особое внимание, чтобы пальцы рук были в пределах края перчатки, а зазор между налокотником и перчаткой был минимальным.</t>
  </si>
  <si>
    <t xml:space="preserve">http://marathonsportsbook.ru/marathonbet-hockey?product_id=1121</t>
  </si>
  <si>
    <t xml:space="preserve">HGR16-13</t>
  </si>
  <si>
    <t xml:space="preserve">Хоккейные перчатки надежно защищают руки и нижнюю часть предплечье спортсмена во время игр и тренировок. Классическая форма 4-Roll, особый крой придает перчатке мягкость, при максимальной защите. Двухслойный материал на ладони препятствует преждевременному износу. Хорошо вентилируются за счет использования сетчатого материала в области пальцев. Широкая классическая конструкция манжеты обеспечивает максимальную свободу движения кисти. Надежная защита за счет использования пены двойной плотности. Дизайн выполнен в цветовой гамме сборной России. Модель перчаток ориентирована на любительские занятия хоккеем. Для более правильного подбора, перчатки рекомендуется примерять вместе с налокотниками. Во время примерки перчаток, обратите особое внимание, чтобы пальцы рук были в пределах края перчатки, а зазор между налокотником и перчаткой был минимальным.</t>
  </si>
  <si>
    <t xml:space="preserve">http://marathonsportsbook.ru/marathonbet-hockey?product_id=1122</t>
  </si>
  <si>
    <t xml:space="preserve">http://marathonsportsbook.ru/image/cache/data/sports/Hockey/2-60-100x100.JPG</t>
  </si>
  <si>
    <t xml:space="preserve">Набор защиты детский Nordway</t>
  </si>
  <si>
    <t xml:space="preserve">KS-J1600M</t>
  </si>
  <si>
    <t xml:space="preserve">В комплекте собрана защитная экипировка для начинающего хоккеиста. Отличный подарок для ребенка. Комплект поможет начинающему хоккеисту почувствовать себя в безопасности, а анатомическая конструкция защитной экипировки обеспечивает удобство и максимальную защиту.&amp;nbsp;
	&amp;nbsp;
	В комплект входят:&amp;nbsp;
	&amp;nbsp;
	Перчатки&amp;nbsp;– обеспечивают надежную защиту кисти.&amp;nbsp;
	Защита локтя&amp;nbsp;- предотвращает травму локтевого сустава, а специальная конструкция помогает предотвратить от травмы во время боковых ударов.&amp;nbsp;
	Защита голени/колена&amp;nbsp;- препятствует получению травмы голени и коленного сустава. Боковая защита коленного сустава снижает риск получения травм от боковых ударов.
	Нагрудник&amp;nbsp;- защита грудной клетки и спины выполнена с применением пены двойной плотности для надежной защиты, ударопрочной пластиковой чашки для защиты плеч.
	Хоккейные шорты&amp;nbsp;- усиленная боковая защита торса, жесткие защитные вставки в зоне копчика и спины, специальные защитные вставки на ногах снижают риск получения травм.</t>
  </si>
  <si>
    <t xml:space="preserve">http://marathonsportsbook.ru/marathonbet-hockey?product_id=1123</t>
  </si>
  <si>
    <t xml:space="preserve">http://marathonsportsbook.ru/image/cache/data/sports/Hockey/1-1-100x100.JPG</t>
  </si>
  <si>
    <t xml:space="preserve">Носки Bauer Perform</t>
  </si>
  <si>
    <t xml:space="preserve">1042849-L</t>
  </si>
  <si>
    <t xml:space="preserve">Компрессионные хоккейные носки.
			КОМФОРТ
			Благодаря технологии Thermo Max+, впитывают влагу до 98% и предотвращают раздражение на коже.
			УДОБСТВО
			В зоне пальцев предусмотрены швы &amp;quot;Y- seam&amp;quot; для повышенного удобства.
	&amp;nbsp;</t>
  </si>
  <si>
    <t xml:space="preserve">http://marathonsportsbook.ru/marathonbet-hockey?product_id=1124</t>
  </si>
  <si>
    <t xml:space="preserve">http://marathonsportsbook.ru/image/cache/data/sports/Hockey/1-3-100x100.JPG</t>
  </si>
  <si>
    <t xml:space="preserve">Носки Bauer Premium Perform</t>
  </si>
  <si>
    <t xml:space="preserve">1042847-S</t>
  </si>
  <si>
    <t xml:space="preserve">Компрессионные хоккейные носки.
			ФУНКЦИОНАЛЬНЫЕ ДЕТАЛИ
			специальная поддержка свода стопы;
			вставки из сетки для ветиляции;
			более плотный материал в области лодыжки;
			швы Y-Seam.
			ХАРАКТЕРИСТИКИ
			отлично испаряют влагу;
			с охлаждающим эффектом;
			препятствуют возникновению неприятного запаха;
			улучшенная фиксация стопы внутри конька;
			повышенное удобство в зоне пальцев.
	&amp;nbsp;</t>
  </si>
  <si>
    <t xml:space="preserve">http://marathonsportsbook.ru/marathonbet-hockey?product_id=1125</t>
  </si>
  <si>
    <t xml:space="preserve">http://marathonsportsbook.ru/image/cache/data/sports/Hockey/1-4-100x100.JPG</t>
  </si>
  <si>
    <t xml:space="preserve">Гамаши детские SL Mesh</t>
  </si>
  <si>
    <t xml:space="preserve">SL Mesh</t>
  </si>
  <si>
    <t xml:space="preserve">GAITSLJRBL</t>
  </si>
  <si>
    <t xml:space="preserve">Гамаши SL используются для тренировок и игры в хоккей, отлично держат щитки. Имеют липучку в верхней части для крепления на хоккейное белье (брюки или шорты). Ткань придает изделию исключительную прочность и износостойкость.</t>
  </si>
  <si>
    <t xml:space="preserve">http://marathonsportsbook.ru/marathonbet-hockey?product_id=1126</t>
  </si>
  <si>
    <t xml:space="preserve">http://marathonsportsbook.ru/image/cache/data/sports/Hockey/1-5-100x100.JPG</t>
  </si>
  <si>
    <t xml:space="preserve">GAITSLJRNA</t>
  </si>
  <si>
    <t xml:space="preserve">http://marathonsportsbook.ru/marathonbet-hockey?product_id=1127</t>
  </si>
  <si>
    <t xml:space="preserve">http://marathonsportsbook.ru/image/cache/data/sports/Hockey/1-6-100x100.JPG</t>
  </si>
  <si>
    <t xml:space="preserve">GAITSLJRRE</t>
  </si>
  <si>
    <t xml:space="preserve">http://marathonsportsbook.ru/marathonbet-hockey?product_id=1128</t>
  </si>
  <si>
    <t xml:space="preserve">http://marathonsportsbook.ru/image/cache/data/sports/Hockey/1-7-100x100.JPG</t>
  </si>
  <si>
    <t xml:space="preserve">GAITSLJRWH</t>
  </si>
  <si>
    <t xml:space="preserve">http://marathonsportsbook.ru/marathonbet-hockey?product_id=1129</t>
  </si>
  <si>
    <t xml:space="preserve">Гамаши SL Mesh</t>
  </si>
  <si>
    <t xml:space="preserve">GAITSLBLK</t>
  </si>
  <si>
    <t xml:space="preserve">http://marathonsportsbook.ru/marathonbet-hockey?product_id=1130</t>
  </si>
  <si>
    <t xml:space="preserve">GAITSLNAV</t>
  </si>
  <si>
    <t xml:space="preserve">http://marathonsportsbook.ru/marathonbet-hockey?product_id=1131</t>
  </si>
  <si>
    <t xml:space="preserve">GAITSLRED</t>
  </si>
  <si>
    <t xml:space="preserve">Гамаши SL используются для тренировок и игры в хоккей, отлично держат щитки. Имеют липучку в верхней части для крепления на хоккейное белье (брюки или шорты). Ткань придает изделию исключительную прочность и износостойкость</t>
  </si>
  <si>
    <t xml:space="preserve">http://marathonsportsbook.ru/marathonbet-hockey?product_id=1132</t>
  </si>
  <si>
    <t xml:space="preserve">GAITSLWH</t>
  </si>
  <si>
    <t xml:space="preserve">http://marathonsportsbook.ru/marathonbet-hockey?product_id=1133</t>
  </si>
  <si>
    <t xml:space="preserve">http://marathonsportsbook.ru/image/cache/data/sports/Hockey/1-8-100x100.JPG</t>
  </si>
  <si>
    <t xml:space="preserve">Подтяжки Bauer</t>
  </si>
  <si>
    <t xml:space="preserve">1035588</t>
  </si>
  <si>
    <t xml:space="preserve">Подтяжки предназначены для надежной фиксации хоккейных шорт во время игры. Классическая конструкция с удобной эластичной фурнитурой надежно фиксируются на хоккейных шортах. Система регулировки размера по росту.</t>
  </si>
  <si>
    <t xml:space="preserve">http://marathonsportsbook.ru/marathonbet-hockey?product_id=1134</t>
  </si>
  <si>
    <t xml:space="preserve">Подтяжки хоккейные детские Bauer 1035814</t>
  </si>
  <si>
    <t xml:space="preserve">1035814-S</t>
  </si>
  <si>
    <t xml:space="preserve">Хоккейные подтяжки. Изготовлены из очень плотной, эластичной резинки шириной 3,8 см.</t>
  </si>
  <si>
    <t xml:space="preserve">http://marathonsportsbook.ru/marathonbet-hockey?product_id=1135</t>
  </si>
  <si>
    <t xml:space="preserve">http://marathonsportsbook.ru/image/cache/data/sports/Hockey/1-9-100x100.JPG</t>
  </si>
  <si>
    <t xml:space="preserve">Пояс детский Bauer YTH</t>
  </si>
  <si>
    <t xml:space="preserve">1035813-S</t>
  </si>
  <si>
    <t xml:space="preserve">Хоккейный пояс для детей.&amp;nbsp;Регулируется по размеру.</t>
  </si>
  <si>
    <t xml:space="preserve">http://marathonsportsbook.ru/marathonbet-hockey?product_id=1136</t>
  </si>
  <si>
    <t xml:space="preserve">http://marathonsportsbook.ru/image/cache/data/sports/Hockey/1-11-100x100.JPG</t>
  </si>
  <si>
    <t xml:space="preserve">Пояс для гамаш Nordway</t>
  </si>
  <si>
    <t xml:space="preserve">BH-16</t>
  </si>
  <si>
    <t xml:space="preserve">Пояс предназначен для надежной фиксации гамаш на ноге игрока. Сверхпрочный и эластичный пояс. Крепкие резиновые застежки-крючки. Система регулировки размера пояса за счет Velcro-ленты. Система регулировки длины резинок. Нужно зафиксировать пояс на бедрах. Закрепить гамаши с помощью фиксирующих крючков. Отрегулировать подвески с помощью регулировочных зажимов.</t>
  </si>
  <si>
    <t xml:space="preserve">http://marathonsportsbook.ru/marathonbet-hockey?product_id=1137</t>
  </si>
  <si>
    <t xml:space="preserve">http://marathonsportsbook.ru/image/cache/data/sports/Hockey/1-14-100x100.JPG</t>
  </si>
  <si>
    <t xml:space="preserve">Подтяжки Nordway</t>
  </si>
  <si>
    <t xml:space="preserve">SUS-16</t>
  </si>
  <si>
    <t xml:space="preserve">Подтяжки предназначены для надежной фиксации хоккейных шорт во время игры. Классическая конструкция с удобной эластичной фурнитурой надежно фиксируется на хоккейных шортах. Система регулировки размера по росту. Подтяжки легко закрепить на шортах с помощью фиксирующих крючков и отрегулировать подтяжки по росту с помощью регулировочных фиксаторов. Модель имеет оригинальный дизайн.</t>
  </si>
  <si>
    <t xml:space="preserve">http://marathonsportsbook.ru/marathonbet-hockey?product_id=1138</t>
  </si>
  <si>
    <t xml:space="preserve">http://marathonsportsbook.ru/image/cache/data/sports/Hockey/1-15-100x100.JPG</t>
  </si>
  <si>
    <t xml:space="preserve">SUSS-16</t>
  </si>
  <si>
    <t xml:space="preserve">Подтяжки предназначены для надежной фиксации хоккейных шорт во время игры. Классическая конструкция с удобной эластичной фурнитурой надежно фиксируются на хоккейных шортах. Система регулировки размера по росту. Оригинальный дизайн (черепа).
	&amp;nbsp;Закрепить подтяжки на шортах с помощью фиксирующих крючков. Отрегулировать подтяжки по росту с помощью регулировочных фиксаторов</t>
  </si>
  <si>
    <t xml:space="preserve">http://marathonsportsbook.ru/marathonbet-hockey?product_id=1139</t>
  </si>
  <si>
    <t xml:space="preserve">http://marathonsportsbook.ru/image/cache/data/sports/Hockey/1-17-100x100.JPG</t>
  </si>
  <si>
    <t xml:space="preserve">Пояс для гамаш юниорский Nordway</t>
  </si>
  <si>
    <t xml:space="preserve">BHJ-16</t>
  </si>
  <si>
    <t xml:space="preserve">Пояс хоккейный &amp;nbsp;предназначен для надежной фиксации гамаш на ноге игрока. Сверхпрочный и эластичный пояс. Крепкие резиновые застежки-крючки. Система регулировки размера пояса за счет Velcro-ленты. Система регулировки длины резинок. Нужно зафиксировать пояс на бедрах. Закрепить гамаши с помощью фиксирующих крючков. Отрегулировать подвески с помощью регулировочных зажимов.</t>
  </si>
  <si>
    <t xml:space="preserve">http://marathonsportsbook.ru/marathonbet-hockey?product_id=1140</t>
  </si>
  <si>
    <t xml:space="preserve">http://marathonsportsbook.ru/image/cache/data/sports/Hockey/1-19-100x100.JPG</t>
  </si>
  <si>
    <t xml:space="preserve">Подтяжки хоккейные детские Nordway</t>
  </si>
  <si>
    <t xml:space="preserve">SUSJ-16</t>
  </si>
  <si>
    <t xml:space="preserve">Подтяжки предназначены для надежной фиксации хоккейных шорт во время игры. Классическая конструкция с удобной эластичной фурнитурой надежно фиксируются на хоккейных шортах. Система регулировки размера по росту. Оригинальный дизайн (черепа).Закрепить подтяжки на шортах с помощью фиксирующих крючков. Отрегулировать подтяжки по росту с помощью регулировочных фиксаторов.</t>
  </si>
  <si>
    <t xml:space="preserve">http://marathonsportsbook.ru/marathonbet-hockey?product_id=1141</t>
  </si>
  <si>
    <t xml:space="preserve">http://marathonsportsbook.ru/image/cache/data/sports/Hockey/1-20-100x100.JPG</t>
  </si>
  <si>
    <t xml:space="preserve">Подвязки для гамашей MadGuy</t>
  </si>
  <si>
    <t xml:space="preserve">SHSNS</t>
  </si>
  <si>
    <t xml:space="preserve">Используется для надежной фиксации гамаш на защите голени сверху и снизу. 2 пары эластичных ремней на липучке. Ремни для верха более длинные.</t>
  </si>
  <si>
    <t xml:space="preserve">http://marathonsportsbook.ru/marathonbet-hockey?product_id=1142</t>
  </si>
  <si>
    <t xml:space="preserve">Подвязки для гамашей детские MadGuy</t>
  </si>
  <si>
    <t xml:space="preserve">SHSJRNS</t>
  </si>
  <si>
    <t xml:space="preserve">Используется для надежной фиксации гамашей на защите голени сверху и снизу. 2 пары эластичных ремней на липучке. Ремни для верха более длинные.</t>
  </si>
  <si>
    <t xml:space="preserve">http://marathonsportsbook.ru/marathonbet-hockey?product_id=1143</t>
  </si>
  <si>
    <t xml:space="preserve">http://marathonsportsbook.ru/image/cache/data/sports/Hockey/1-24-100x100.JPG</t>
  </si>
  <si>
    <t xml:space="preserve">Джемпер тренировочный детский Nordway</t>
  </si>
  <si>
    <t xml:space="preserve">JERK16R2S</t>
  </si>
  <si>
    <t xml:space="preserve">Модель разработана специально для хоккейных тренировок. Повышенная износостойкость достигается за счет использования износостойкой облегченной ткани. Анатомический свободный крой не сковывает движения хоккеиста и гарантирует комфорт во время занятий. Отличная вентиляция позволяет поддерживать оптимальную температуру во время тренировок. Повышенные эксплуатационные качества за счет дополнительных вставок на плечах и локтях. Тренировочный джемпер предназначен для использования как любителями, так и профессиональными спортсменами.</t>
  </si>
  <si>
    <t xml:space="preserve">http://marathonsportsbook.ru/marathonbet-hockey?product_id=1144</t>
  </si>
  <si>
    <t xml:space="preserve">http://marathonsportsbook.ru/image/cache/data/sports/Hockey/0-1-100x100.JPG</t>
  </si>
  <si>
    <t xml:space="preserve">JERK16Z2S</t>
  </si>
  <si>
    <t xml:space="preserve">Модель разработана специально для хоккейных тренировок. Повышенная износостойкость достигается за счет использования износостойкой облегченной ткани. Анатомический свободный крой не сковывает движения хоккеиста и гарантирует комфорт во время занятий. Отличная вентиляция позволяет поддерживать оптимальную температуру во время тренировок. Повышенные эксплуатационные качества за счет дополнительных вставок на плечах и локтях. Тренировочный джемпер предназначен для использования, как любителями, так и профессиональными спортсменами.</t>
  </si>
  <si>
    <t xml:space="preserve">http://marathonsportsbook.ru/marathonbet-hockey?product_id=1145</t>
  </si>
  <si>
    <t xml:space="preserve">http://marathonsportsbook.ru/image/cache/data/sports/Hockey/0-4-100x100.JPG</t>
  </si>
  <si>
    <t xml:space="preserve">Джемпер тренировочный Nordway</t>
  </si>
  <si>
    <t xml:space="preserve">JERB-S</t>
  </si>
  <si>
    <t xml:space="preserve">Модель разработана специально для хоккейных тренировок. Повышенная износостойкость достигается за счет использования износостойкой облегченной ткани. Анатомический свободный крой не сковывает движения хоккеиста и гарантирует комфорт во время занятий. Отличная вентиляция позволяет поддерживать оптимальную температуру во время тренировок. Повышенные эксплуатационные качества за счет дополнительных вставок на плечах и локтях. Тренировочный свитер предназначен для использования как любителями, так и профессиональными спортсменами.</t>
  </si>
  <si>
    <t xml:space="preserve">http://marathonsportsbook.ru/marathonbet-hockey?product_id=1146</t>
  </si>
  <si>
    <t xml:space="preserve">JERBLZ2S</t>
  </si>
</sst>
</file>

<file path=xl/styles.xml><?xml version="1.0" encoding="utf-8"?>
<styleSheet xmlns="http://schemas.openxmlformats.org/spreadsheetml/2006/main">
  <numFmts count="2">
    <numFmt numFmtId="164" formatCode="General"/>
    <numFmt numFmtId="165" formatCode="@"/>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u val="single"/>
      <sz val="10"/>
      <color rgb="FF0000FF"/>
      <name val="Arial Cyr"/>
      <family val="0"/>
      <charset val="20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arathonsportsbook.ru/" TargetMode="External"/><Relationship Id="rId2" Type="http://schemas.openxmlformats.org/officeDocument/2006/relationships/hyperlink" Target="http://marathonsportsbook.ru/marathonbet-tennis?product_id=847" TargetMode="External"/><Relationship Id="rId3" Type="http://schemas.openxmlformats.org/officeDocument/2006/relationships/hyperlink" Target="http://marathonsportsbook.ru/image/cache/data/sports/tennis/4-65-100x100.JPG" TargetMode="External"/><Relationship Id="rId4" Type="http://schemas.openxmlformats.org/officeDocument/2006/relationships/hyperlink" Target="http://marathonsportsbook.ru/" TargetMode="External"/><Relationship Id="rId5" Type="http://schemas.openxmlformats.org/officeDocument/2006/relationships/hyperlink" Target="http://marathonsportsbook.ru/marathonbet-tennis?product_id=848" TargetMode="External"/><Relationship Id="rId6" Type="http://schemas.openxmlformats.org/officeDocument/2006/relationships/hyperlink" Target="http://marathonsportsbook.ru/image/cache/data/sports/tennis/4-67-100x100.JPG" TargetMode="External"/><Relationship Id="rId7" Type="http://schemas.openxmlformats.org/officeDocument/2006/relationships/hyperlink" Target="http://marathonsportsbook.ru/" TargetMode="External"/><Relationship Id="rId8" Type="http://schemas.openxmlformats.org/officeDocument/2006/relationships/hyperlink" Target="http://marathonsportsbook.ru/marathonbet-tennis?product_id=849" TargetMode="External"/><Relationship Id="rId9" Type="http://schemas.openxmlformats.org/officeDocument/2006/relationships/hyperlink" Target="http://marathonsportsbook.ru/image/cache/data/sports/tennis/4-68-100x100.JPG" TargetMode="External"/><Relationship Id="rId10" Type="http://schemas.openxmlformats.org/officeDocument/2006/relationships/hyperlink" Target="http://marathonsportsbook.ru/" TargetMode="External"/><Relationship Id="rId11" Type="http://schemas.openxmlformats.org/officeDocument/2006/relationships/hyperlink" Target="http://marathonsportsbook.ru/marathonbet-tennis?product_id=850" TargetMode="External"/><Relationship Id="rId12" Type="http://schemas.openxmlformats.org/officeDocument/2006/relationships/hyperlink" Target="http://marathonsportsbook.ru/image/cache/data/sports/tennis/4-69-100x100.JPG" TargetMode="External"/><Relationship Id="rId13" Type="http://schemas.openxmlformats.org/officeDocument/2006/relationships/hyperlink" Target="http://marathonsportsbook.ru/" TargetMode="External"/><Relationship Id="rId14" Type="http://schemas.openxmlformats.org/officeDocument/2006/relationships/hyperlink" Target="http://marathonsportsbook.ru/marathonbet-tennis?product_id=851" TargetMode="External"/><Relationship Id="rId15" Type="http://schemas.openxmlformats.org/officeDocument/2006/relationships/hyperlink" Target="http://marathonsportsbook.ru/image/cache/data/sports/tennis/4-71-100x100.JPG" TargetMode="External"/><Relationship Id="rId16" Type="http://schemas.openxmlformats.org/officeDocument/2006/relationships/hyperlink" Target="http://marathonsportsbook.ru/" TargetMode="External"/><Relationship Id="rId17" Type="http://schemas.openxmlformats.org/officeDocument/2006/relationships/hyperlink" Target="http://marathonsportsbook.ru/marathonbet-tennis?product_id=852" TargetMode="External"/><Relationship Id="rId18" Type="http://schemas.openxmlformats.org/officeDocument/2006/relationships/hyperlink" Target="http://marathonsportsbook.ru/image/cache/data/sports/tennis/4-72-100x100.JPG" TargetMode="External"/><Relationship Id="rId19" Type="http://schemas.openxmlformats.org/officeDocument/2006/relationships/hyperlink" Target="http://marathonsportsbook.ru/" TargetMode="External"/><Relationship Id="rId20" Type="http://schemas.openxmlformats.org/officeDocument/2006/relationships/hyperlink" Target="http://marathonsportsbook.ru/marathonbet-tennis?product_id=853" TargetMode="External"/><Relationship Id="rId21" Type="http://schemas.openxmlformats.org/officeDocument/2006/relationships/hyperlink" Target="http://marathonsportsbook.ru/image/cache/data/sports/tennis/4-73-100x100.JPG" TargetMode="External"/><Relationship Id="rId22" Type="http://schemas.openxmlformats.org/officeDocument/2006/relationships/hyperlink" Target="http://marathonsportsbook.ru/" TargetMode="External"/><Relationship Id="rId23" Type="http://schemas.openxmlformats.org/officeDocument/2006/relationships/hyperlink" Target="http://marathonsportsbook.ru/marathonbet-tennis?product_id=854" TargetMode="External"/><Relationship Id="rId24" Type="http://schemas.openxmlformats.org/officeDocument/2006/relationships/hyperlink" Target="http://marathonsportsbook.ru/image/cache/data/sports/tennis/4-74-100x100.JPG" TargetMode="External"/><Relationship Id="rId25" Type="http://schemas.openxmlformats.org/officeDocument/2006/relationships/hyperlink" Target="http://marathonsportsbook.ru/" TargetMode="External"/><Relationship Id="rId26" Type="http://schemas.openxmlformats.org/officeDocument/2006/relationships/hyperlink" Target="http://marathonsportsbook.ru/marathonbet-tennis?product_id=855" TargetMode="External"/><Relationship Id="rId27" Type="http://schemas.openxmlformats.org/officeDocument/2006/relationships/hyperlink" Target="http://marathonsportsbook.ru/image/cache/data/sports/tennis/4-75-100x100.JPG" TargetMode="External"/><Relationship Id="rId28" Type="http://schemas.openxmlformats.org/officeDocument/2006/relationships/hyperlink" Target="http://marathonsportsbook.ru/" TargetMode="External"/><Relationship Id="rId29" Type="http://schemas.openxmlformats.org/officeDocument/2006/relationships/hyperlink" Target="http://marathonsportsbook.ru/marathonbet-tennis?product_id=856" TargetMode="External"/><Relationship Id="rId30" Type="http://schemas.openxmlformats.org/officeDocument/2006/relationships/hyperlink" Target="http://marathonsportsbook.ru/image/cache/data/sports/tennis/4-76-100x100.JPG" TargetMode="External"/><Relationship Id="rId31" Type="http://schemas.openxmlformats.org/officeDocument/2006/relationships/hyperlink" Target="http://marathonsportsbook.ru/" TargetMode="External"/><Relationship Id="rId32" Type="http://schemas.openxmlformats.org/officeDocument/2006/relationships/hyperlink" Target="http://marathonsportsbook.ru/marathonbet-tennis?product_id=857" TargetMode="External"/><Relationship Id="rId33" Type="http://schemas.openxmlformats.org/officeDocument/2006/relationships/hyperlink" Target="http://marathonsportsbook.ru/image/cache/data/sports/tennis/4-77-100x100.JPG" TargetMode="External"/><Relationship Id="rId34" Type="http://schemas.openxmlformats.org/officeDocument/2006/relationships/hyperlink" Target="http://marathonsportsbook.ru/" TargetMode="External"/><Relationship Id="rId35" Type="http://schemas.openxmlformats.org/officeDocument/2006/relationships/hyperlink" Target="http://marathonsportsbook.ru/marathonbet-tennis?product_id=858" TargetMode="External"/><Relationship Id="rId36" Type="http://schemas.openxmlformats.org/officeDocument/2006/relationships/hyperlink" Target="http://marathonsportsbook.ru/image/cache/data/sports/tennis/4-81-100x100.JPG" TargetMode="External"/><Relationship Id="rId37" Type="http://schemas.openxmlformats.org/officeDocument/2006/relationships/hyperlink" Target="http://marathonsportsbook.ru/" TargetMode="External"/><Relationship Id="rId38" Type="http://schemas.openxmlformats.org/officeDocument/2006/relationships/hyperlink" Target="http://marathonsportsbook.ru/marathonbet-tennis?product_id=859" TargetMode="External"/><Relationship Id="rId39" Type="http://schemas.openxmlformats.org/officeDocument/2006/relationships/hyperlink" Target="http://marathonsportsbook.ru/image/cache/data/sports/tennis/4-83-100x100.JPG" TargetMode="External"/><Relationship Id="rId40" Type="http://schemas.openxmlformats.org/officeDocument/2006/relationships/hyperlink" Target="http://marathonsportsbook.ru/" TargetMode="External"/><Relationship Id="rId41" Type="http://schemas.openxmlformats.org/officeDocument/2006/relationships/hyperlink" Target="http://marathonsportsbook.ru/marathonbet-tennis?product_id=860" TargetMode="External"/><Relationship Id="rId42" Type="http://schemas.openxmlformats.org/officeDocument/2006/relationships/hyperlink" Target="http://marathonsportsbook.ru/image/cache/data/sports/tennis/4-84-100x100.JPG" TargetMode="External"/><Relationship Id="rId43" Type="http://schemas.openxmlformats.org/officeDocument/2006/relationships/hyperlink" Target="http://marathonsportsbook.ru/" TargetMode="External"/><Relationship Id="rId44" Type="http://schemas.openxmlformats.org/officeDocument/2006/relationships/hyperlink" Target="http://marathonsportsbook.ru/marathonbet-tennis?product_id=861" TargetMode="External"/><Relationship Id="rId45" Type="http://schemas.openxmlformats.org/officeDocument/2006/relationships/hyperlink" Target="http://marathonsportsbook.ru/image/cache/data/sports/tennis/4-85-100x100.JPG" TargetMode="External"/><Relationship Id="rId46" Type="http://schemas.openxmlformats.org/officeDocument/2006/relationships/hyperlink" Target="http://marathonsportsbook.ru/" TargetMode="External"/><Relationship Id="rId47" Type="http://schemas.openxmlformats.org/officeDocument/2006/relationships/hyperlink" Target="http://marathonsportsbook.ru/marathonbet-tennis?product_id=862" TargetMode="External"/><Relationship Id="rId48" Type="http://schemas.openxmlformats.org/officeDocument/2006/relationships/hyperlink" Target="http://marathonsportsbook.ru/image/cache/data/sports/tennis/4-90-100x100.JPG" TargetMode="External"/><Relationship Id="rId49" Type="http://schemas.openxmlformats.org/officeDocument/2006/relationships/hyperlink" Target="http://marathonsportsbook.ru/" TargetMode="External"/><Relationship Id="rId50" Type="http://schemas.openxmlformats.org/officeDocument/2006/relationships/hyperlink" Target="http://marathonsportsbook.ru/marathonbet-tennis?product_id=863" TargetMode="External"/><Relationship Id="rId51" Type="http://schemas.openxmlformats.org/officeDocument/2006/relationships/hyperlink" Target="http://marathonsportsbook.ru/image/cache/data/sports/tennis/4-94-100x100.JPG" TargetMode="External"/><Relationship Id="rId52" Type="http://schemas.openxmlformats.org/officeDocument/2006/relationships/hyperlink" Target="http://marathonsportsbook.ru/" TargetMode="External"/><Relationship Id="rId53" Type="http://schemas.openxmlformats.org/officeDocument/2006/relationships/hyperlink" Target="http://marathonsportsbook.ru/marathonbet-tennis?product_id=864" TargetMode="External"/><Relationship Id="rId54" Type="http://schemas.openxmlformats.org/officeDocument/2006/relationships/hyperlink" Target="http://marathonsportsbook.ru/image/cache/data/sports/tennis/4-96-100x100.JPG" TargetMode="External"/><Relationship Id="rId55" Type="http://schemas.openxmlformats.org/officeDocument/2006/relationships/hyperlink" Target="http://marathonsportsbook.ru/" TargetMode="External"/><Relationship Id="rId56" Type="http://schemas.openxmlformats.org/officeDocument/2006/relationships/hyperlink" Target="http://marathonsportsbook.ru/marathonbet-tennis?product_id=865" TargetMode="External"/><Relationship Id="rId57" Type="http://schemas.openxmlformats.org/officeDocument/2006/relationships/hyperlink" Target="http://marathonsportsbook.ru/image/cache/data/sports/tennis/5-1-100x100.JPG" TargetMode="External"/><Relationship Id="rId58" Type="http://schemas.openxmlformats.org/officeDocument/2006/relationships/hyperlink" Target="http://marathonsportsbook.ru/" TargetMode="External"/><Relationship Id="rId59" Type="http://schemas.openxmlformats.org/officeDocument/2006/relationships/hyperlink" Target="http://marathonsportsbook.ru/marathonbet-tennis?product_id=866" TargetMode="External"/><Relationship Id="rId60" Type="http://schemas.openxmlformats.org/officeDocument/2006/relationships/hyperlink" Target="http://marathonsportsbook.ru/image/cache/data/sports/tennis/5-6-100x100.JPG" TargetMode="External"/><Relationship Id="rId61" Type="http://schemas.openxmlformats.org/officeDocument/2006/relationships/hyperlink" Target="http://marathonsportsbook.ru/" TargetMode="External"/><Relationship Id="rId62" Type="http://schemas.openxmlformats.org/officeDocument/2006/relationships/hyperlink" Target="http://marathonsportsbook.ru/marathonbet-tennis?product_id=867" TargetMode="External"/><Relationship Id="rId63" Type="http://schemas.openxmlformats.org/officeDocument/2006/relationships/hyperlink" Target="http://marathonsportsbook.ru/image/cache/data/sports/tennis/5-9-100x100.JPG" TargetMode="External"/><Relationship Id="rId64" Type="http://schemas.openxmlformats.org/officeDocument/2006/relationships/hyperlink" Target="http://marathonsportsbook.ru/" TargetMode="External"/><Relationship Id="rId65" Type="http://schemas.openxmlformats.org/officeDocument/2006/relationships/hyperlink" Target="http://marathonsportsbook.ru/marathonbet-tennis?product_id=868" TargetMode="External"/><Relationship Id="rId66" Type="http://schemas.openxmlformats.org/officeDocument/2006/relationships/hyperlink" Target="http://marathonsportsbook.ru/image/cache/data/sports/tennis/5-13-100x100.JPG" TargetMode="External"/><Relationship Id="rId67" Type="http://schemas.openxmlformats.org/officeDocument/2006/relationships/hyperlink" Target="http://marathonsportsbook.ru/" TargetMode="External"/><Relationship Id="rId68" Type="http://schemas.openxmlformats.org/officeDocument/2006/relationships/hyperlink" Target="http://marathonsportsbook.ru/marathonbet-tennis?product_id=869" TargetMode="External"/><Relationship Id="rId69" Type="http://schemas.openxmlformats.org/officeDocument/2006/relationships/hyperlink" Target="http://marathonsportsbook.ru/image/cache/data/sports/tennis/5-19-100x100.JPG" TargetMode="External"/><Relationship Id="rId70" Type="http://schemas.openxmlformats.org/officeDocument/2006/relationships/hyperlink" Target="http://marathonsportsbook.ru/" TargetMode="External"/><Relationship Id="rId71" Type="http://schemas.openxmlformats.org/officeDocument/2006/relationships/hyperlink" Target="http://marathonsportsbook.ru/marathonbet-tennis?product_id=870" TargetMode="External"/><Relationship Id="rId72" Type="http://schemas.openxmlformats.org/officeDocument/2006/relationships/hyperlink" Target="http://marathonsportsbook.ru/image/cache/data/sports/tennis/5-22-100x100.JPG" TargetMode="External"/><Relationship Id="rId73" Type="http://schemas.openxmlformats.org/officeDocument/2006/relationships/hyperlink" Target="http://marathonsportsbook.ru/" TargetMode="External"/><Relationship Id="rId74" Type="http://schemas.openxmlformats.org/officeDocument/2006/relationships/hyperlink" Target="http://marathonsportsbook.ru/marathonbet-tennis?product_id=871" TargetMode="External"/><Relationship Id="rId75" Type="http://schemas.openxmlformats.org/officeDocument/2006/relationships/hyperlink" Target="http://marathonsportsbook.ru/image/cache/data/sports/tennis/5-24-100x100.JPG" TargetMode="External"/><Relationship Id="rId76" Type="http://schemas.openxmlformats.org/officeDocument/2006/relationships/hyperlink" Target="http://marathonsportsbook.ru/" TargetMode="External"/><Relationship Id="rId77" Type="http://schemas.openxmlformats.org/officeDocument/2006/relationships/hyperlink" Target="http://marathonsportsbook.ru/marathonbet-tennis?product_id=872" TargetMode="External"/><Relationship Id="rId78" Type="http://schemas.openxmlformats.org/officeDocument/2006/relationships/hyperlink" Target="http://marathonsportsbook.ru/image/cache/data/sports/tennis/5-31-100x100.JPG" TargetMode="External"/><Relationship Id="rId79" Type="http://schemas.openxmlformats.org/officeDocument/2006/relationships/hyperlink" Target="http://marathonsportsbook.ru/" TargetMode="External"/><Relationship Id="rId80" Type="http://schemas.openxmlformats.org/officeDocument/2006/relationships/hyperlink" Target="http://marathonsportsbook.ru/marathonbet-tennis?product_id=873" TargetMode="External"/><Relationship Id="rId81" Type="http://schemas.openxmlformats.org/officeDocument/2006/relationships/hyperlink" Target="http://marathonsportsbook.ru/image/cache/data/sports/tennis/5-35-100x100.JPG" TargetMode="External"/><Relationship Id="rId82" Type="http://schemas.openxmlformats.org/officeDocument/2006/relationships/hyperlink" Target="http://marathonsportsbook.ru/" TargetMode="External"/><Relationship Id="rId83" Type="http://schemas.openxmlformats.org/officeDocument/2006/relationships/hyperlink" Target="http://marathonsportsbook.ru/marathonbet-tennis?product_id=874" TargetMode="External"/><Relationship Id="rId84" Type="http://schemas.openxmlformats.org/officeDocument/2006/relationships/hyperlink" Target="http://marathonsportsbook.ru/image/cache/data/sports/tennis/5-37-100x100.JPG" TargetMode="External"/><Relationship Id="rId85" Type="http://schemas.openxmlformats.org/officeDocument/2006/relationships/hyperlink" Target="http://marathonsportsbook.ru/" TargetMode="External"/><Relationship Id="rId86" Type="http://schemas.openxmlformats.org/officeDocument/2006/relationships/hyperlink" Target="http://marathonsportsbook.ru/marathonbet-tennis/tennis-table?product_id=875" TargetMode="External"/><Relationship Id="rId87" Type="http://schemas.openxmlformats.org/officeDocument/2006/relationships/hyperlink" Target="http://marathonsportsbook.ru/image/cache/data/sports/tennis/5-42-100x100.JPG" TargetMode="External"/><Relationship Id="rId88" Type="http://schemas.openxmlformats.org/officeDocument/2006/relationships/hyperlink" Target="http://marathonsportsbook.ru/" TargetMode="External"/><Relationship Id="rId89" Type="http://schemas.openxmlformats.org/officeDocument/2006/relationships/hyperlink" Target="http://marathonsportsbook.ru/marathonbet-tennis?product_id=876" TargetMode="External"/><Relationship Id="rId90" Type="http://schemas.openxmlformats.org/officeDocument/2006/relationships/hyperlink" Target="http://marathonsportsbook.ru/image/cache/data/sports/tennis/5-48-100x100.JPG" TargetMode="External"/><Relationship Id="rId91" Type="http://schemas.openxmlformats.org/officeDocument/2006/relationships/hyperlink" Target="http://marathonsportsbook.ru/" TargetMode="External"/><Relationship Id="rId92" Type="http://schemas.openxmlformats.org/officeDocument/2006/relationships/hyperlink" Target="http://marathonsportsbook.ru/marathonbet-tennis?product_id=877" TargetMode="External"/><Relationship Id="rId93" Type="http://schemas.openxmlformats.org/officeDocument/2006/relationships/hyperlink" Target="http://marathonsportsbook.ru/image/cache/data/sports/tennis/5-54-100x100.JPG" TargetMode="External"/><Relationship Id="rId94" Type="http://schemas.openxmlformats.org/officeDocument/2006/relationships/hyperlink" Target="http://marathonsportsbook.ru/" TargetMode="External"/><Relationship Id="rId95" Type="http://schemas.openxmlformats.org/officeDocument/2006/relationships/hyperlink" Target="http://marathonsportsbook.ru/marathonbet-tennis?product_id=878" TargetMode="External"/><Relationship Id="rId96" Type="http://schemas.openxmlformats.org/officeDocument/2006/relationships/hyperlink" Target="http://marathonsportsbook.ru/image/cache/data/sports/tennis/5-56-100x100.JPG" TargetMode="External"/><Relationship Id="rId97" Type="http://schemas.openxmlformats.org/officeDocument/2006/relationships/hyperlink" Target="http://marathonsportsbook.ru/" TargetMode="External"/><Relationship Id="rId98" Type="http://schemas.openxmlformats.org/officeDocument/2006/relationships/hyperlink" Target="http://marathonsportsbook.ru/marathonbet-tennis?product_id=879" TargetMode="External"/><Relationship Id="rId99" Type="http://schemas.openxmlformats.org/officeDocument/2006/relationships/hyperlink" Target="http://marathonsportsbook.ru/image/cache/data/sports/tennis/5-62-100x100.JPG" TargetMode="External"/><Relationship Id="rId100" Type="http://schemas.openxmlformats.org/officeDocument/2006/relationships/hyperlink" Target="http://marathonsportsbook.ru/" TargetMode="External"/><Relationship Id="rId101" Type="http://schemas.openxmlformats.org/officeDocument/2006/relationships/hyperlink" Target="http://marathonsportsbook.ru/marathonbet-tennis?product_id=880" TargetMode="External"/><Relationship Id="rId102" Type="http://schemas.openxmlformats.org/officeDocument/2006/relationships/hyperlink" Target="http://marathonsportsbook.ru/image/cache/data/sports/tennis/5-67-100x100.JPG" TargetMode="External"/><Relationship Id="rId103" Type="http://schemas.openxmlformats.org/officeDocument/2006/relationships/hyperlink" Target="http://marathonsportsbook.ru/" TargetMode="External"/><Relationship Id="rId104" Type="http://schemas.openxmlformats.org/officeDocument/2006/relationships/hyperlink" Target="http://marathonsportsbook.ru/marathonbet-tennis?product_id=881" TargetMode="External"/><Relationship Id="rId105" Type="http://schemas.openxmlformats.org/officeDocument/2006/relationships/hyperlink" Target="http://marathonsportsbook.ru/image/cache/data/sports/tennis/5-73-100x100.JPG" TargetMode="External"/><Relationship Id="rId106" Type="http://schemas.openxmlformats.org/officeDocument/2006/relationships/hyperlink" Target="http://marathonsportsbook.ru/" TargetMode="External"/><Relationship Id="rId107" Type="http://schemas.openxmlformats.org/officeDocument/2006/relationships/hyperlink" Target="http://marathonsportsbook.ru/marathonbet-hockey?product_id=882" TargetMode="External"/><Relationship Id="rId108" Type="http://schemas.openxmlformats.org/officeDocument/2006/relationships/hyperlink" Target="http://marathonsportsbook.ru/image/cache/data/sports/Hockey/6-1-100x100.JPG" TargetMode="External"/><Relationship Id="rId109" Type="http://schemas.openxmlformats.org/officeDocument/2006/relationships/hyperlink" Target="http://marathonsportsbook.ru/" TargetMode="External"/><Relationship Id="rId110" Type="http://schemas.openxmlformats.org/officeDocument/2006/relationships/hyperlink" Target="http://marathonsportsbook.ru/marathonbet-hockey?product_id=883" TargetMode="External"/><Relationship Id="rId111" Type="http://schemas.openxmlformats.org/officeDocument/2006/relationships/hyperlink" Target="http://marathonsportsbook.ru/image/cache/data/sports/Hockey/6-1-100x100.JPG" TargetMode="External"/><Relationship Id="rId112" Type="http://schemas.openxmlformats.org/officeDocument/2006/relationships/hyperlink" Target="http://marathonsportsbook.ru/" TargetMode="External"/><Relationship Id="rId113" Type="http://schemas.openxmlformats.org/officeDocument/2006/relationships/hyperlink" Target="http://marathonsportsbook.ru/marathonbet-hockey?product_id=884" TargetMode="External"/><Relationship Id="rId114" Type="http://schemas.openxmlformats.org/officeDocument/2006/relationships/hyperlink" Target="http://marathonsportsbook.ru/image/cache/data/sports/Hockey/6-2-100x100.JPG" TargetMode="External"/><Relationship Id="rId115" Type="http://schemas.openxmlformats.org/officeDocument/2006/relationships/hyperlink" Target="http://marathonsportsbook.ru/" TargetMode="External"/><Relationship Id="rId116" Type="http://schemas.openxmlformats.org/officeDocument/2006/relationships/hyperlink" Target="http://marathonsportsbook.ru/marathonbet-hockey?product_id=885" TargetMode="External"/><Relationship Id="rId117" Type="http://schemas.openxmlformats.org/officeDocument/2006/relationships/hyperlink" Target="http://marathonsportsbook.ru/image/cache/data/sports/Hockey/6-5-100x100.JPG" TargetMode="External"/><Relationship Id="rId118" Type="http://schemas.openxmlformats.org/officeDocument/2006/relationships/hyperlink" Target="http://marathonsportsbook.ru/" TargetMode="External"/><Relationship Id="rId119" Type="http://schemas.openxmlformats.org/officeDocument/2006/relationships/hyperlink" Target="http://marathonsportsbook.ru/marathonbet-hockey?product_id=886" TargetMode="External"/><Relationship Id="rId120" Type="http://schemas.openxmlformats.org/officeDocument/2006/relationships/hyperlink" Target="http://marathonsportsbook.ru/image/cache/data/sports/Hockey/6-8-100x100.JPG" TargetMode="External"/><Relationship Id="rId121" Type="http://schemas.openxmlformats.org/officeDocument/2006/relationships/hyperlink" Target="http://marathonsportsbook.ru/" TargetMode="External"/><Relationship Id="rId122" Type="http://schemas.openxmlformats.org/officeDocument/2006/relationships/hyperlink" Target="http://marathonsportsbook.ru/marathonbet-hockey?product_id=887" TargetMode="External"/><Relationship Id="rId123" Type="http://schemas.openxmlformats.org/officeDocument/2006/relationships/hyperlink" Target="http://marathonsportsbook.ru/image/cache/data/sports/Hockey/6-11-100x100.JPG" TargetMode="External"/><Relationship Id="rId124" Type="http://schemas.openxmlformats.org/officeDocument/2006/relationships/hyperlink" Target="http://marathonsportsbook.ru/" TargetMode="External"/><Relationship Id="rId125" Type="http://schemas.openxmlformats.org/officeDocument/2006/relationships/hyperlink" Target="http://marathonsportsbook.ru/marathonbet-hockey?product_id=888" TargetMode="External"/><Relationship Id="rId126" Type="http://schemas.openxmlformats.org/officeDocument/2006/relationships/hyperlink" Target="http://marathonsportsbook.ru/image/cache/data/sports/Hockey/6-12-100x100.JPG" TargetMode="External"/><Relationship Id="rId127" Type="http://schemas.openxmlformats.org/officeDocument/2006/relationships/hyperlink" Target="http://marathonsportsbook.ru/" TargetMode="External"/><Relationship Id="rId128" Type="http://schemas.openxmlformats.org/officeDocument/2006/relationships/hyperlink" Target="http://marathonsportsbook.ru/marathonbet-hockey?product_id=889" TargetMode="External"/><Relationship Id="rId129" Type="http://schemas.openxmlformats.org/officeDocument/2006/relationships/hyperlink" Target="http://marathonsportsbook.ru/image/cache/data/sports/Hockey/6-15-100x100.JPG" TargetMode="External"/><Relationship Id="rId130" Type="http://schemas.openxmlformats.org/officeDocument/2006/relationships/hyperlink" Target="http://marathonsportsbook.ru/" TargetMode="External"/><Relationship Id="rId131" Type="http://schemas.openxmlformats.org/officeDocument/2006/relationships/hyperlink" Target="http://marathonsportsbook.ru/marathonbet-hockey?product_id=890" TargetMode="External"/><Relationship Id="rId132" Type="http://schemas.openxmlformats.org/officeDocument/2006/relationships/hyperlink" Target="http://marathonsportsbook.ru/image/cache/data/sports/Hockey/6-19-100x100.JPG" TargetMode="External"/><Relationship Id="rId133" Type="http://schemas.openxmlformats.org/officeDocument/2006/relationships/hyperlink" Target="http://marathonsportsbook.ru/" TargetMode="External"/><Relationship Id="rId134" Type="http://schemas.openxmlformats.org/officeDocument/2006/relationships/hyperlink" Target="http://marathonsportsbook.ru/marathonbet-hockey?product_id=891" TargetMode="External"/><Relationship Id="rId135" Type="http://schemas.openxmlformats.org/officeDocument/2006/relationships/hyperlink" Target="http://marathonsportsbook.ru/image/cache/data/sports/Hockey/6-25-100x100.JPG" TargetMode="External"/><Relationship Id="rId136" Type="http://schemas.openxmlformats.org/officeDocument/2006/relationships/hyperlink" Target="http://marathonsportsbook.ru/" TargetMode="External"/><Relationship Id="rId137" Type="http://schemas.openxmlformats.org/officeDocument/2006/relationships/hyperlink" Target="http://marathonsportsbook.ru/marathonbet-hockey?product_id=892" TargetMode="External"/><Relationship Id="rId138" Type="http://schemas.openxmlformats.org/officeDocument/2006/relationships/hyperlink" Target="http://marathonsportsbook.ru/image/cache/data/sports/Hockey/6-31-100x100.JPG" TargetMode="External"/><Relationship Id="rId139" Type="http://schemas.openxmlformats.org/officeDocument/2006/relationships/hyperlink" Target="http://marathonsportsbook.ru/" TargetMode="External"/><Relationship Id="rId140" Type="http://schemas.openxmlformats.org/officeDocument/2006/relationships/hyperlink" Target="http://marathonsportsbook.ru/marathonbet-hockey?product_id=893" TargetMode="External"/><Relationship Id="rId141" Type="http://schemas.openxmlformats.org/officeDocument/2006/relationships/hyperlink" Target="http://marathonsportsbook.ru/image/cache/data/sports/Hockey/6-31-100x100.JPG" TargetMode="External"/><Relationship Id="rId142" Type="http://schemas.openxmlformats.org/officeDocument/2006/relationships/hyperlink" Target="http://marathonsportsbook.ru/" TargetMode="External"/><Relationship Id="rId143" Type="http://schemas.openxmlformats.org/officeDocument/2006/relationships/hyperlink" Target="http://marathonsportsbook.ru/marathonbet-hockey?product_id=894" TargetMode="External"/><Relationship Id="rId144" Type="http://schemas.openxmlformats.org/officeDocument/2006/relationships/hyperlink" Target="http://marathonsportsbook.ru/image/cache/data/sports/Hockey/6-32-100x100.JPG" TargetMode="External"/><Relationship Id="rId145" Type="http://schemas.openxmlformats.org/officeDocument/2006/relationships/hyperlink" Target="http://marathonsportsbook.ru/" TargetMode="External"/><Relationship Id="rId146" Type="http://schemas.openxmlformats.org/officeDocument/2006/relationships/hyperlink" Target="http://marathonsportsbook.ru/marathonbet-hockey?product_id=895" TargetMode="External"/><Relationship Id="rId147" Type="http://schemas.openxmlformats.org/officeDocument/2006/relationships/hyperlink" Target="http://marathonsportsbook.ru/image/cache/data/sports/Hockey/6-33-100x100.JPG" TargetMode="External"/><Relationship Id="rId148" Type="http://schemas.openxmlformats.org/officeDocument/2006/relationships/hyperlink" Target="http://marathonsportsbook.ru/" TargetMode="External"/><Relationship Id="rId149" Type="http://schemas.openxmlformats.org/officeDocument/2006/relationships/hyperlink" Target="http://marathonsportsbook.ru/marathonbet-hockey?product_id=896" TargetMode="External"/><Relationship Id="rId150" Type="http://schemas.openxmlformats.org/officeDocument/2006/relationships/hyperlink" Target="http://marathonsportsbook.ru/image/cache/data/sports/Hockey/6-33-100x100.JPG" TargetMode="External"/><Relationship Id="rId151" Type="http://schemas.openxmlformats.org/officeDocument/2006/relationships/hyperlink" Target="http://marathonsportsbook.ru/" TargetMode="External"/><Relationship Id="rId152" Type="http://schemas.openxmlformats.org/officeDocument/2006/relationships/hyperlink" Target="http://marathonsportsbook.ru/marathonbet-hockey?product_id=897" TargetMode="External"/><Relationship Id="rId153" Type="http://schemas.openxmlformats.org/officeDocument/2006/relationships/hyperlink" Target="http://marathonsportsbook.ru/image/cache/data/sports/Hockey/6-34-100x100.JPG" TargetMode="External"/><Relationship Id="rId154" Type="http://schemas.openxmlformats.org/officeDocument/2006/relationships/hyperlink" Target="http://marathonsportsbook.ru/" TargetMode="External"/><Relationship Id="rId155" Type="http://schemas.openxmlformats.org/officeDocument/2006/relationships/hyperlink" Target="http://marathonsportsbook.ru/marathonbet-hockey?product_id=898" TargetMode="External"/><Relationship Id="rId156" Type="http://schemas.openxmlformats.org/officeDocument/2006/relationships/hyperlink" Target="http://marathonsportsbook.ru/image/cache/data/sports/Hockey/6-35-100x100.JPG" TargetMode="External"/><Relationship Id="rId157" Type="http://schemas.openxmlformats.org/officeDocument/2006/relationships/hyperlink" Target="http://marathonsportsbook.ru/" TargetMode="External"/><Relationship Id="rId158" Type="http://schemas.openxmlformats.org/officeDocument/2006/relationships/hyperlink" Target="http://marathonsportsbook.ru/marathonbet-hockey?product_id=899" TargetMode="External"/><Relationship Id="rId159" Type="http://schemas.openxmlformats.org/officeDocument/2006/relationships/hyperlink" Target="http://marathonsportsbook.ru/image/cache/data/sports/Hockey/636-100x100.JPG" TargetMode="External"/><Relationship Id="rId160" Type="http://schemas.openxmlformats.org/officeDocument/2006/relationships/hyperlink" Target="http://marathonsportsbook.ru/" TargetMode="External"/><Relationship Id="rId161" Type="http://schemas.openxmlformats.org/officeDocument/2006/relationships/hyperlink" Target="http://marathonsportsbook.ru/marathonbet-hockey?product_id=900" TargetMode="External"/><Relationship Id="rId162" Type="http://schemas.openxmlformats.org/officeDocument/2006/relationships/hyperlink" Target="http://marathonsportsbook.ru/image/cache/data/sports/Hockey/6-37-100x100.JPG" TargetMode="External"/><Relationship Id="rId163" Type="http://schemas.openxmlformats.org/officeDocument/2006/relationships/hyperlink" Target="http://marathonsportsbook.ru/" TargetMode="External"/><Relationship Id="rId164" Type="http://schemas.openxmlformats.org/officeDocument/2006/relationships/hyperlink" Target="http://marathonsportsbook.ru/marathonbet-hockey?product_id=901" TargetMode="External"/><Relationship Id="rId165" Type="http://schemas.openxmlformats.org/officeDocument/2006/relationships/hyperlink" Target="http://marathonsportsbook.ru/image/cache/data/sports/Hockey/6-38-100x100.JPG" TargetMode="External"/><Relationship Id="rId166" Type="http://schemas.openxmlformats.org/officeDocument/2006/relationships/hyperlink" Target="http://marathonsportsbook.ru/" TargetMode="External"/><Relationship Id="rId167" Type="http://schemas.openxmlformats.org/officeDocument/2006/relationships/hyperlink" Target="http://marathonsportsbook.ru/marathonbet-hockey?product_id=902" TargetMode="External"/><Relationship Id="rId168" Type="http://schemas.openxmlformats.org/officeDocument/2006/relationships/hyperlink" Target="http://marathonsportsbook.ru/image/cache/data/sports/Hockey/6-39-100x100.JPG" TargetMode="External"/><Relationship Id="rId169" Type="http://schemas.openxmlformats.org/officeDocument/2006/relationships/hyperlink" Target="http://marathonsportsbook.ru/" TargetMode="External"/><Relationship Id="rId170" Type="http://schemas.openxmlformats.org/officeDocument/2006/relationships/hyperlink" Target="http://marathonsportsbook.ru/marathonbet-hockey?product_id=903" TargetMode="External"/><Relationship Id="rId171" Type="http://schemas.openxmlformats.org/officeDocument/2006/relationships/hyperlink" Target="http://marathonsportsbook.ru/image/cache/data/sports/Hockey/6-40-100x100.JPG" TargetMode="External"/><Relationship Id="rId172" Type="http://schemas.openxmlformats.org/officeDocument/2006/relationships/hyperlink" Target="http://marathonsportsbook.ru/" TargetMode="External"/><Relationship Id="rId173" Type="http://schemas.openxmlformats.org/officeDocument/2006/relationships/hyperlink" Target="http://marathonsportsbook.ru/marathonbet-hockey?product_id=904" TargetMode="External"/><Relationship Id="rId174" Type="http://schemas.openxmlformats.org/officeDocument/2006/relationships/hyperlink" Target="http://marathonsportsbook.ru/image/cache/data/sports/Hockey/6-41-100x100.JPG" TargetMode="External"/><Relationship Id="rId175" Type="http://schemas.openxmlformats.org/officeDocument/2006/relationships/hyperlink" Target="http://marathonsportsbook.ru/" TargetMode="External"/><Relationship Id="rId176" Type="http://schemas.openxmlformats.org/officeDocument/2006/relationships/hyperlink" Target="http://marathonsportsbook.ru/marathonbet-hockey?product_id=905" TargetMode="External"/><Relationship Id="rId177" Type="http://schemas.openxmlformats.org/officeDocument/2006/relationships/hyperlink" Target="http://marathonsportsbook.ru/image/cache/data/sports/Hockey/6-41-100x100.JPG" TargetMode="External"/><Relationship Id="rId178" Type="http://schemas.openxmlformats.org/officeDocument/2006/relationships/hyperlink" Target="http://marathonsportsbook.ru/" TargetMode="External"/><Relationship Id="rId179" Type="http://schemas.openxmlformats.org/officeDocument/2006/relationships/hyperlink" Target="http://marathonsportsbook.ru/marathonbet-hockey?product_id=906" TargetMode="External"/><Relationship Id="rId180" Type="http://schemas.openxmlformats.org/officeDocument/2006/relationships/hyperlink" Target="http://marathonsportsbook.ru/image/cache/data/sports/Hockey/6-43-100x100.JPG" TargetMode="External"/><Relationship Id="rId181" Type="http://schemas.openxmlformats.org/officeDocument/2006/relationships/hyperlink" Target="http://marathonsportsbook.ru/" TargetMode="External"/><Relationship Id="rId182" Type="http://schemas.openxmlformats.org/officeDocument/2006/relationships/hyperlink" Target="http://marathonsportsbook.ru/marathonbet-hockey?product_id=907" TargetMode="External"/><Relationship Id="rId183" Type="http://schemas.openxmlformats.org/officeDocument/2006/relationships/hyperlink" Target="http://marathonsportsbook.ru/image/cache/data/sports/Hockey/6-45-100x100.JPG" TargetMode="External"/><Relationship Id="rId184" Type="http://schemas.openxmlformats.org/officeDocument/2006/relationships/hyperlink" Target="http://marathonsportsbook.ru/" TargetMode="External"/><Relationship Id="rId185" Type="http://schemas.openxmlformats.org/officeDocument/2006/relationships/hyperlink" Target="http://marathonsportsbook.ru/marathonbet-hockey?product_id=908" TargetMode="External"/><Relationship Id="rId186" Type="http://schemas.openxmlformats.org/officeDocument/2006/relationships/hyperlink" Target="http://marathonsportsbook.ru/image/cache/data/sports/Hockey/6-47-100x100.JPG" TargetMode="External"/><Relationship Id="rId187" Type="http://schemas.openxmlformats.org/officeDocument/2006/relationships/hyperlink" Target="http://marathonsportsbook.ru/" TargetMode="External"/><Relationship Id="rId188" Type="http://schemas.openxmlformats.org/officeDocument/2006/relationships/hyperlink" Target="http://marathonsportsbook.ru/marathonbet-hockey?product_id=909" TargetMode="External"/><Relationship Id="rId189" Type="http://schemas.openxmlformats.org/officeDocument/2006/relationships/hyperlink" Target="http://marathonsportsbook.ru/image/cache/data/sports/Hockey/6-49-100x100.JPG" TargetMode="External"/><Relationship Id="rId190" Type="http://schemas.openxmlformats.org/officeDocument/2006/relationships/hyperlink" Target="http://marathonsportsbook.ru/" TargetMode="External"/><Relationship Id="rId191" Type="http://schemas.openxmlformats.org/officeDocument/2006/relationships/hyperlink" Target="http://marathonsportsbook.ru/marathonbet-hockey?product_id=910" TargetMode="External"/><Relationship Id="rId192" Type="http://schemas.openxmlformats.org/officeDocument/2006/relationships/hyperlink" Target="http://marathonsportsbook.ru/image/cache/data/sports/Hockey/6-51-100x100.JPG" TargetMode="External"/><Relationship Id="rId193" Type="http://schemas.openxmlformats.org/officeDocument/2006/relationships/hyperlink" Target="http://marathonsportsbook.ru/" TargetMode="External"/><Relationship Id="rId194" Type="http://schemas.openxmlformats.org/officeDocument/2006/relationships/hyperlink" Target="http://marathonsportsbook.ru/marathonbet-hockey?product_id=911" TargetMode="External"/><Relationship Id="rId195" Type="http://schemas.openxmlformats.org/officeDocument/2006/relationships/hyperlink" Target="http://marathonsportsbook.ru/image/cache/data/sports/Hockey/6-51-100x100.JPG" TargetMode="External"/><Relationship Id="rId196" Type="http://schemas.openxmlformats.org/officeDocument/2006/relationships/hyperlink" Target="http://marathonsportsbook.ru/" TargetMode="External"/><Relationship Id="rId197" Type="http://schemas.openxmlformats.org/officeDocument/2006/relationships/hyperlink" Target="http://marathonsportsbook.ru/marathonbet-hockey?product_id=912" TargetMode="External"/><Relationship Id="rId198" Type="http://schemas.openxmlformats.org/officeDocument/2006/relationships/hyperlink" Target="http://marathonsportsbook.ru/image/cache/data/sports/Hockey/6-53-100x100.JPG" TargetMode="External"/><Relationship Id="rId199" Type="http://schemas.openxmlformats.org/officeDocument/2006/relationships/hyperlink" Target="http://marathonsportsbook.ru/" TargetMode="External"/><Relationship Id="rId200" Type="http://schemas.openxmlformats.org/officeDocument/2006/relationships/hyperlink" Target="http://marathonsportsbook.ru/marathonbet-hockey?product_id=913" TargetMode="External"/><Relationship Id="rId201" Type="http://schemas.openxmlformats.org/officeDocument/2006/relationships/hyperlink" Target="http://marathonsportsbook.ru/image/cache/data/sports/Hockey/6-55-100x100.JPG" TargetMode="External"/><Relationship Id="rId202" Type="http://schemas.openxmlformats.org/officeDocument/2006/relationships/hyperlink" Target="http://marathonsportsbook.ru/" TargetMode="External"/><Relationship Id="rId203" Type="http://schemas.openxmlformats.org/officeDocument/2006/relationships/hyperlink" Target="http://marathonsportsbook.ru/marathonbet-hockey?product_id=914" TargetMode="External"/><Relationship Id="rId204" Type="http://schemas.openxmlformats.org/officeDocument/2006/relationships/hyperlink" Target="http://marathonsportsbook.ru/image/cache/data/sports/Hockey/6-47-100x100.JPG" TargetMode="External"/><Relationship Id="rId205" Type="http://schemas.openxmlformats.org/officeDocument/2006/relationships/hyperlink" Target="http://marathonsportsbook.ru/" TargetMode="External"/><Relationship Id="rId206" Type="http://schemas.openxmlformats.org/officeDocument/2006/relationships/hyperlink" Target="http://marathonsportsbook.ru/marathonbet-hockey?product_id=915" TargetMode="External"/><Relationship Id="rId207" Type="http://schemas.openxmlformats.org/officeDocument/2006/relationships/hyperlink" Target="http://marathonsportsbook.ru/image/cache/data/sports/Hockey/6-57-100x100.JPG" TargetMode="External"/><Relationship Id="rId208" Type="http://schemas.openxmlformats.org/officeDocument/2006/relationships/hyperlink" Target="http://marathonsportsbook.ru/" TargetMode="External"/><Relationship Id="rId209" Type="http://schemas.openxmlformats.org/officeDocument/2006/relationships/hyperlink" Target="http://marathonsportsbook.ru/marathonbet-hockey?product_id=916" TargetMode="External"/><Relationship Id="rId210" Type="http://schemas.openxmlformats.org/officeDocument/2006/relationships/hyperlink" Target="http://marathonsportsbook.ru/image/cache/data/sports/Hockey/6-58-100x100.JPG" TargetMode="External"/><Relationship Id="rId211" Type="http://schemas.openxmlformats.org/officeDocument/2006/relationships/hyperlink" Target="http://marathonsportsbook.ru/" TargetMode="External"/><Relationship Id="rId212" Type="http://schemas.openxmlformats.org/officeDocument/2006/relationships/hyperlink" Target="http://marathonsportsbook.ru/marathonbet-hockey?product_id=917" TargetMode="External"/><Relationship Id="rId213" Type="http://schemas.openxmlformats.org/officeDocument/2006/relationships/hyperlink" Target="http://marathonsportsbook.ru/image/cache/data/sports/Hockey/6-59-100x100.JPG" TargetMode="External"/><Relationship Id="rId214" Type="http://schemas.openxmlformats.org/officeDocument/2006/relationships/hyperlink" Target="http://marathonsportsbook.ru/" TargetMode="External"/><Relationship Id="rId215" Type="http://schemas.openxmlformats.org/officeDocument/2006/relationships/hyperlink" Target="http://marathonsportsbook.ru/marathonbet-hockey?product_id=918" TargetMode="External"/><Relationship Id="rId216" Type="http://schemas.openxmlformats.org/officeDocument/2006/relationships/hyperlink" Target="http://marathonsportsbook.ru/image/cache/data/sports/Hockey/6-61-100x100.JPG" TargetMode="External"/><Relationship Id="rId217" Type="http://schemas.openxmlformats.org/officeDocument/2006/relationships/hyperlink" Target="http://marathonsportsbook.ru/" TargetMode="External"/><Relationship Id="rId218" Type="http://schemas.openxmlformats.org/officeDocument/2006/relationships/hyperlink" Target="http://marathonsportsbook.ru/marathonbet-hockey?product_id=919" TargetMode="External"/><Relationship Id="rId219" Type="http://schemas.openxmlformats.org/officeDocument/2006/relationships/hyperlink" Target="http://marathonsportsbook.ru/image/cache/data/sports/Hockey/6-66-100x100.JPG" TargetMode="External"/><Relationship Id="rId220" Type="http://schemas.openxmlformats.org/officeDocument/2006/relationships/hyperlink" Target="http://marathonsportsbook.ru/" TargetMode="External"/><Relationship Id="rId221" Type="http://schemas.openxmlformats.org/officeDocument/2006/relationships/hyperlink" Target="http://marathonsportsbook.ru/marathonbet-hockey?product_id=920" TargetMode="External"/><Relationship Id="rId222" Type="http://schemas.openxmlformats.org/officeDocument/2006/relationships/hyperlink" Target="http://marathonsportsbook.ru/image/cache/data/sports/Hockey/6-59-100x100.JPG" TargetMode="External"/><Relationship Id="rId223" Type="http://schemas.openxmlformats.org/officeDocument/2006/relationships/hyperlink" Target="http://marathonsportsbook.ru/" TargetMode="External"/><Relationship Id="rId224" Type="http://schemas.openxmlformats.org/officeDocument/2006/relationships/hyperlink" Target="http://marathonsportsbook.ru/marathonbet-hockey?product_id=921" TargetMode="External"/><Relationship Id="rId225" Type="http://schemas.openxmlformats.org/officeDocument/2006/relationships/hyperlink" Target="http://marathonsportsbook.ru/image/cache/data/sports/Hockey/6-67-100x100.JPG" TargetMode="External"/><Relationship Id="rId226" Type="http://schemas.openxmlformats.org/officeDocument/2006/relationships/hyperlink" Target="http://marathonsportsbook.ru/" TargetMode="External"/><Relationship Id="rId227" Type="http://schemas.openxmlformats.org/officeDocument/2006/relationships/hyperlink" Target="http://marathonsportsbook.ru/marathonbet-hockey?product_id=922" TargetMode="External"/><Relationship Id="rId228" Type="http://schemas.openxmlformats.org/officeDocument/2006/relationships/hyperlink" Target="http://marathonsportsbook.ru/image/cache/data/sports/Hockey/6-59-100x100.JPG" TargetMode="External"/><Relationship Id="rId229" Type="http://schemas.openxmlformats.org/officeDocument/2006/relationships/hyperlink" Target="http://marathonsportsbook.ru/" TargetMode="External"/><Relationship Id="rId230" Type="http://schemas.openxmlformats.org/officeDocument/2006/relationships/hyperlink" Target="http://marathonsportsbook.ru/marathonbet-hockey?product_id=923" TargetMode="External"/><Relationship Id="rId231" Type="http://schemas.openxmlformats.org/officeDocument/2006/relationships/hyperlink" Target="http://marathonsportsbook.ru/image/cache/data/sports/Hockey/6-68-100x100.JPG" TargetMode="External"/><Relationship Id="rId232" Type="http://schemas.openxmlformats.org/officeDocument/2006/relationships/hyperlink" Target="http://marathonsportsbook.ru/" TargetMode="External"/><Relationship Id="rId233" Type="http://schemas.openxmlformats.org/officeDocument/2006/relationships/hyperlink" Target="http://marathonsportsbook.ru/marathonbet-hockey?product_id=924" TargetMode="External"/><Relationship Id="rId234" Type="http://schemas.openxmlformats.org/officeDocument/2006/relationships/hyperlink" Target="http://marathonsportsbook.ru/image/cache/data/sports/Hockey/6-69-100x100.JPG" TargetMode="External"/><Relationship Id="rId235" Type="http://schemas.openxmlformats.org/officeDocument/2006/relationships/hyperlink" Target="http://marathonsportsbook.ru/" TargetMode="External"/><Relationship Id="rId236" Type="http://schemas.openxmlformats.org/officeDocument/2006/relationships/hyperlink" Target="http://marathonsportsbook.ru/marathonbet-hockey?product_id=925" TargetMode="External"/><Relationship Id="rId237" Type="http://schemas.openxmlformats.org/officeDocument/2006/relationships/hyperlink" Target="http://marathonsportsbook.ru/image/cache/data/sports/Hockey/6-70-100x100.JPG" TargetMode="External"/><Relationship Id="rId238" Type="http://schemas.openxmlformats.org/officeDocument/2006/relationships/hyperlink" Target="http://marathonsportsbook.ru/" TargetMode="External"/><Relationship Id="rId239" Type="http://schemas.openxmlformats.org/officeDocument/2006/relationships/hyperlink" Target="http://marathonsportsbook.ru/marathonbet-hockey?product_id=926" TargetMode="External"/><Relationship Id="rId240" Type="http://schemas.openxmlformats.org/officeDocument/2006/relationships/hyperlink" Target="http://marathonsportsbook.ru/image/cache/data/sports/Hockey/6-71-100x100.JPG" TargetMode="External"/><Relationship Id="rId241" Type="http://schemas.openxmlformats.org/officeDocument/2006/relationships/hyperlink" Target="http://marathonsportsbook.ru/" TargetMode="External"/><Relationship Id="rId242" Type="http://schemas.openxmlformats.org/officeDocument/2006/relationships/hyperlink" Target="http://marathonsportsbook.ru/marathonbet-hockey?product_id=927" TargetMode="External"/><Relationship Id="rId243" Type="http://schemas.openxmlformats.org/officeDocument/2006/relationships/hyperlink" Target="http://marathonsportsbook.ru/image/cache/data/sports/Hockey/5-1-100x100.JPG" TargetMode="External"/><Relationship Id="rId244" Type="http://schemas.openxmlformats.org/officeDocument/2006/relationships/hyperlink" Target="http://marathonsportsbook.ru/" TargetMode="External"/><Relationship Id="rId245" Type="http://schemas.openxmlformats.org/officeDocument/2006/relationships/hyperlink" Target="http://marathonsportsbook.ru/marathonbet-hockey?product_id=928" TargetMode="External"/><Relationship Id="rId246" Type="http://schemas.openxmlformats.org/officeDocument/2006/relationships/hyperlink" Target="http://marathonsportsbook.ru/image/cache/data/sports/Hockey/5-1-100x100.JPG" TargetMode="External"/><Relationship Id="rId247" Type="http://schemas.openxmlformats.org/officeDocument/2006/relationships/hyperlink" Target="http://marathonsportsbook.ru/" TargetMode="External"/><Relationship Id="rId248" Type="http://schemas.openxmlformats.org/officeDocument/2006/relationships/hyperlink" Target="http://marathonsportsbook.ru/marathonbet-hockey?product_id=929" TargetMode="External"/><Relationship Id="rId249" Type="http://schemas.openxmlformats.org/officeDocument/2006/relationships/hyperlink" Target="http://marathonsportsbook.ru/image/cache/data/sports/Hockey/5-5-100x100.JPG" TargetMode="External"/><Relationship Id="rId250" Type="http://schemas.openxmlformats.org/officeDocument/2006/relationships/hyperlink" Target="http://marathonsportsbook.ru/" TargetMode="External"/><Relationship Id="rId251" Type="http://schemas.openxmlformats.org/officeDocument/2006/relationships/hyperlink" Target="http://marathonsportsbook.ru/marathonbet-hockey?product_id=930" TargetMode="External"/><Relationship Id="rId252" Type="http://schemas.openxmlformats.org/officeDocument/2006/relationships/hyperlink" Target="http://marathonsportsbook.ru/image/cache/data/sports/Hockey/5-11-100x100.JPG" TargetMode="External"/><Relationship Id="rId253" Type="http://schemas.openxmlformats.org/officeDocument/2006/relationships/hyperlink" Target="http://marathonsportsbook.ru/" TargetMode="External"/><Relationship Id="rId254" Type="http://schemas.openxmlformats.org/officeDocument/2006/relationships/hyperlink" Target="http://marathonsportsbook.ru/marathonbet-hockey?product_id=931" TargetMode="External"/><Relationship Id="rId255" Type="http://schemas.openxmlformats.org/officeDocument/2006/relationships/hyperlink" Target="http://marathonsportsbook.ru/image/cache/data/sports/Hockey/5-17-100x100.JPG" TargetMode="External"/><Relationship Id="rId256" Type="http://schemas.openxmlformats.org/officeDocument/2006/relationships/hyperlink" Target="http://marathonsportsbook.ru/" TargetMode="External"/><Relationship Id="rId257" Type="http://schemas.openxmlformats.org/officeDocument/2006/relationships/hyperlink" Target="http://marathonsportsbook.ru/marathonbet-hockey?product_id=932" TargetMode="External"/><Relationship Id="rId258" Type="http://schemas.openxmlformats.org/officeDocument/2006/relationships/hyperlink" Target="http://marathonsportsbook.ru/image/cache/data/sports/Hockey/5-23-100x100.JPG" TargetMode="External"/><Relationship Id="rId259" Type="http://schemas.openxmlformats.org/officeDocument/2006/relationships/hyperlink" Target="http://marathonsportsbook.ru/" TargetMode="External"/><Relationship Id="rId260" Type="http://schemas.openxmlformats.org/officeDocument/2006/relationships/hyperlink" Target="http://marathonsportsbook.ru/marathonbet-hockey?product_id=933" TargetMode="External"/><Relationship Id="rId261" Type="http://schemas.openxmlformats.org/officeDocument/2006/relationships/hyperlink" Target="http://marathonsportsbook.ru/image/cache/data/sports/Hockey/5-29-100x100.JPG" TargetMode="External"/><Relationship Id="rId262" Type="http://schemas.openxmlformats.org/officeDocument/2006/relationships/hyperlink" Target="http://marathonsportsbook.ru/" TargetMode="External"/><Relationship Id="rId263" Type="http://schemas.openxmlformats.org/officeDocument/2006/relationships/hyperlink" Target="http://marathonsportsbook.ru/marathonbet-hockey?product_id=934" TargetMode="External"/><Relationship Id="rId264" Type="http://schemas.openxmlformats.org/officeDocument/2006/relationships/hyperlink" Target="http://marathonsportsbook.ru/image/cache/data/sports/Hockey/5-29-100x100.JPG" TargetMode="External"/><Relationship Id="rId265" Type="http://schemas.openxmlformats.org/officeDocument/2006/relationships/hyperlink" Target="http://marathonsportsbook.ru/" TargetMode="External"/><Relationship Id="rId266" Type="http://schemas.openxmlformats.org/officeDocument/2006/relationships/hyperlink" Target="http://marathonsportsbook.ru/marathonbet-hockey?product_id=935" TargetMode="External"/><Relationship Id="rId267" Type="http://schemas.openxmlformats.org/officeDocument/2006/relationships/hyperlink" Target="http://marathonsportsbook.ru/image/cache/data/sports/Hockey/5-35-100x100.JPG" TargetMode="External"/><Relationship Id="rId268" Type="http://schemas.openxmlformats.org/officeDocument/2006/relationships/hyperlink" Target="http://marathonsportsbook.ru/" TargetMode="External"/><Relationship Id="rId269" Type="http://schemas.openxmlformats.org/officeDocument/2006/relationships/hyperlink" Target="http://marathonsportsbook.ru/marathonbet-hockey?product_id=936" TargetMode="External"/><Relationship Id="rId270" Type="http://schemas.openxmlformats.org/officeDocument/2006/relationships/hyperlink" Target="http://marathonsportsbook.ru/image/cache/data/sports/Hockey/5-39-100x100.JPG" TargetMode="External"/><Relationship Id="rId271" Type="http://schemas.openxmlformats.org/officeDocument/2006/relationships/hyperlink" Target="http://marathonsportsbook.ru/" TargetMode="External"/><Relationship Id="rId272" Type="http://schemas.openxmlformats.org/officeDocument/2006/relationships/hyperlink" Target="http://marathonsportsbook.ru/marathonbet-hockey?product_id=937" TargetMode="External"/><Relationship Id="rId273" Type="http://schemas.openxmlformats.org/officeDocument/2006/relationships/hyperlink" Target="http://marathonsportsbook.ru/image/cache/data/sports/Hockey/5-35-100x100.JPG" TargetMode="External"/><Relationship Id="rId274" Type="http://schemas.openxmlformats.org/officeDocument/2006/relationships/hyperlink" Target="http://marathonsportsbook.ru/" TargetMode="External"/><Relationship Id="rId275" Type="http://schemas.openxmlformats.org/officeDocument/2006/relationships/hyperlink" Target="http://marathonsportsbook.ru/marathonbet-hockey?product_id=938" TargetMode="External"/><Relationship Id="rId276" Type="http://schemas.openxmlformats.org/officeDocument/2006/relationships/hyperlink" Target="http://marathonsportsbook.ru/image/cache/data/sports/Hockey/5-35-100x100.JPG" TargetMode="External"/><Relationship Id="rId277" Type="http://schemas.openxmlformats.org/officeDocument/2006/relationships/hyperlink" Target="http://marathonsportsbook.ru/" TargetMode="External"/><Relationship Id="rId278" Type="http://schemas.openxmlformats.org/officeDocument/2006/relationships/hyperlink" Target="http://marathonsportsbook.ru/marathonbet-hockey?product_id=939" TargetMode="External"/><Relationship Id="rId279" Type="http://schemas.openxmlformats.org/officeDocument/2006/relationships/hyperlink" Target="http://marathonsportsbook.ru/image/cache/data/sports/Hockey/5-35-100x100.JPG" TargetMode="External"/><Relationship Id="rId280" Type="http://schemas.openxmlformats.org/officeDocument/2006/relationships/hyperlink" Target="http://marathonsportsbook.ru/" TargetMode="External"/><Relationship Id="rId281" Type="http://schemas.openxmlformats.org/officeDocument/2006/relationships/hyperlink" Target="http://marathonsportsbook.ru/marathonbet-hockey?product_id=940" TargetMode="External"/><Relationship Id="rId282" Type="http://schemas.openxmlformats.org/officeDocument/2006/relationships/hyperlink" Target="http://marathonsportsbook.ru/image/cache/data/sports/Hockey/5-43-100x100.JPG" TargetMode="External"/><Relationship Id="rId283" Type="http://schemas.openxmlformats.org/officeDocument/2006/relationships/hyperlink" Target="http://marathonsportsbook.ru/" TargetMode="External"/><Relationship Id="rId284" Type="http://schemas.openxmlformats.org/officeDocument/2006/relationships/hyperlink" Target="http://marathonsportsbook.ru/marathonbet-hockey?product_id=941" TargetMode="External"/><Relationship Id="rId285" Type="http://schemas.openxmlformats.org/officeDocument/2006/relationships/hyperlink" Target="http://marathonsportsbook.ru/image/cache/data/sports/Hockey/5-43-100x100.JPG" TargetMode="External"/><Relationship Id="rId286" Type="http://schemas.openxmlformats.org/officeDocument/2006/relationships/hyperlink" Target="http://marathonsportsbook.ru/" TargetMode="External"/><Relationship Id="rId287" Type="http://schemas.openxmlformats.org/officeDocument/2006/relationships/hyperlink" Target="http://marathonsportsbook.ru/marathonbet-hockey?product_id=942" TargetMode="External"/><Relationship Id="rId288" Type="http://schemas.openxmlformats.org/officeDocument/2006/relationships/hyperlink" Target="http://marathonsportsbook.ru/image/cache/data/sports/Hockey/5-43-100x100.JPG" TargetMode="External"/><Relationship Id="rId289" Type="http://schemas.openxmlformats.org/officeDocument/2006/relationships/hyperlink" Target="http://marathonsportsbook.ru/" TargetMode="External"/><Relationship Id="rId290" Type="http://schemas.openxmlformats.org/officeDocument/2006/relationships/hyperlink" Target="http://marathonsportsbook.ru/marathonbet-hockey?product_id=943" TargetMode="External"/><Relationship Id="rId291" Type="http://schemas.openxmlformats.org/officeDocument/2006/relationships/hyperlink" Target="http://marathonsportsbook.ru/image/cache/data/sports/Hockey/5-51-100x100.JPG" TargetMode="External"/><Relationship Id="rId292" Type="http://schemas.openxmlformats.org/officeDocument/2006/relationships/hyperlink" Target="http://marathonsportsbook.ru/" TargetMode="External"/><Relationship Id="rId293" Type="http://schemas.openxmlformats.org/officeDocument/2006/relationships/hyperlink" Target="http://marathonsportsbook.ru/marathonbet-hockey?product_id=944" TargetMode="External"/><Relationship Id="rId294" Type="http://schemas.openxmlformats.org/officeDocument/2006/relationships/hyperlink" Target="http://marathonsportsbook.ru/image/cache/data/sports/Hockey/5-57-100x100.JPG" TargetMode="External"/><Relationship Id="rId295" Type="http://schemas.openxmlformats.org/officeDocument/2006/relationships/hyperlink" Target="http://marathonsportsbook.ru/" TargetMode="External"/><Relationship Id="rId296" Type="http://schemas.openxmlformats.org/officeDocument/2006/relationships/hyperlink" Target="http://marathonsportsbook.ru/marathonbet-hockey?product_id=945" TargetMode="External"/><Relationship Id="rId297" Type="http://schemas.openxmlformats.org/officeDocument/2006/relationships/hyperlink" Target="http://marathonsportsbook.ru/image/cache/data/sports/Hockey/5-62-100x100.JPG" TargetMode="External"/><Relationship Id="rId298" Type="http://schemas.openxmlformats.org/officeDocument/2006/relationships/hyperlink" Target="http://marathonsportsbook.ru/" TargetMode="External"/><Relationship Id="rId299" Type="http://schemas.openxmlformats.org/officeDocument/2006/relationships/hyperlink" Target="http://marathonsportsbook.ru/marathonbet-hockey?product_id=946" TargetMode="External"/><Relationship Id="rId300" Type="http://schemas.openxmlformats.org/officeDocument/2006/relationships/hyperlink" Target="http://marathonsportsbook.ru/image/cache/data/sports/Hockey/5-68-100x100.JPG" TargetMode="External"/><Relationship Id="rId301" Type="http://schemas.openxmlformats.org/officeDocument/2006/relationships/hyperlink" Target="http://marathonsportsbook.ru/" TargetMode="External"/><Relationship Id="rId302" Type="http://schemas.openxmlformats.org/officeDocument/2006/relationships/hyperlink" Target="http://marathonsportsbook.ru/marathonbet-hockey?product_id=947" TargetMode="External"/><Relationship Id="rId303" Type="http://schemas.openxmlformats.org/officeDocument/2006/relationships/hyperlink" Target="http://marathonsportsbook.ru/image/cache/data/sports/Hockey/5-72-100x100.JPG" TargetMode="External"/><Relationship Id="rId304" Type="http://schemas.openxmlformats.org/officeDocument/2006/relationships/hyperlink" Target="http://marathonsportsbook.ru/" TargetMode="External"/><Relationship Id="rId305" Type="http://schemas.openxmlformats.org/officeDocument/2006/relationships/hyperlink" Target="http://marathonsportsbook.ru/marathonbet-hockey?product_id=948" TargetMode="External"/><Relationship Id="rId306" Type="http://schemas.openxmlformats.org/officeDocument/2006/relationships/hyperlink" Target="http://marathonsportsbook.ru/image/cache/data/sports/Hockey/5-78-100x100.JPG" TargetMode="External"/><Relationship Id="rId307" Type="http://schemas.openxmlformats.org/officeDocument/2006/relationships/hyperlink" Target="http://marathonsportsbook.ru/" TargetMode="External"/><Relationship Id="rId308" Type="http://schemas.openxmlformats.org/officeDocument/2006/relationships/hyperlink" Target="http://marathonsportsbook.ru/marathonbet-hockey?product_id=949" TargetMode="External"/><Relationship Id="rId309" Type="http://schemas.openxmlformats.org/officeDocument/2006/relationships/hyperlink" Target="http://marathonsportsbook.ru/image/cache/data/sports/Hockey/5-82-100x100.JPG" TargetMode="External"/><Relationship Id="rId310" Type="http://schemas.openxmlformats.org/officeDocument/2006/relationships/hyperlink" Target="http://marathonsportsbook.ru/" TargetMode="External"/><Relationship Id="rId311" Type="http://schemas.openxmlformats.org/officeDocument/2006/relationships/hyperlink" Target="http://marathonsportsbook.ru/marathonbet-hockey?product_id=950" TargetMode="External"/><Relationship Id="rId312" Type="http://schemas.openxmlformats.org/officeDocument/2006/relationships/hyperlink" Target="http://marathonsportsbook.ru/image/cache/data/sports/Hockey/5-82-100x100.JPG" TargetMode="External"/><Relationship Id="rId313" Type="http://schemas.openxmlformats.org/officeDocument/2006/relationships/hyperlink" Target="http://marathonsportsbook.ru/" TargetMode="External"/><Relationship Id="rId314" Type="http://schemas.openxmlformats.org/officeDocument/2006/relationships/hyperlink" Target="http://marathonsportsbook.ru/marathonbet-hockey?product_id=951" TargetMode="External"/><Relationship Id="rId315" Type="http://schemas.openxmlformats.org/officeDocument/2006/relationships/hyperlink" Target="http://marathonsportsbook.ru/image/cache/data/sports/Hockey/5-86-100x100.JPG" TargetMode="External"/><Relationship Id="rId316" Type="http://schemas.openxmlformats.org/officeDocument/2006/relationships/hyperlink" Target="http://marathonsportsbook.ru/" TargetMode="External"/><Relationship Id="rId317" Type="http://schemas.openxmlformats.org/officeDocument/2006/relationships/hyperlink" Target="http://marathonsportsbook.ru/marathonbet-hockey?product_id=952" TargetMode="External"/><Relationship Id="rId318" Type="http://schemas.openxmlformats.org/officeDocument/2006/relationships/hyperlink" Target="http://marathonsportsbook.ru/image/cache/data/sports/Hockey/5-90-100x100.JPG" TargetMode="External"/><Relationship Id="rId319" Type="http://schemas.openxmlformats.org/officeDocument/2006/relationships/hyperlink" Target="http://marathonsportsbook.ru/" TargetMode="External"/><Relationship Id="rId320" Type="http://schemas.openxmlformats.org/officeDocument/2006/relationships/hyperlink" Target="http://marathonsportsbook.ru/marathonbet-hockey?product_id=953" TargetMode="External"/><Relationship Id="rId321" Type="http://schemas.openxmlformats.org/officeDocument/2006/relationships/hyperlink" Target="http://marathonsportsbook.ru/image/cache/data/sports/Hockey/4-1-100x100.JPG" TargetMode="External"/><Relationship Id="rId322" Type="http://schemas.openxmlformats.org/officeDocument/2006/relationships/hyperlink" Target="http://marathonsportsbook.ru/" TargetMode="External"/><Relationship Id="rId323" Type="http://schemas.openxmlformats.org/officeDocument/2006/relationships/hyperlink" Target="http://marathonsportsbook.ru/marathonbet-hockey?product_id=954" TargetMode="External"/><Relationship Id="rId324" Type="http://schemas.openxmlformats.org/officeDocument/2006/relationships/hyperlink" Target="http://marathonsportsbook.ru/image/cache/data/sports/Hockey/4-2-100x100.JPG" TargetMode="External"/><Relationship Id="rId325" Type="http://schemas.openxmlformats.org/officeDocument/2006/relationships/hyperlink" Target="http://marathonsportsbook.ru/" TargetMode="External"/><Relationship Id="rId326" Type="http://schemas.openxmlformats.org/officeDocument/2006/relationships/hyperlink" Target="http://marathonsportsbook.ru/marathonbet-hockey?product_id=955" TargetMode="External"/><Relationship Id="rId327" Type="http://schemas.openxmlformats.org/officeDocument/2006/relationships/hyperlink" Target="http://marathonsportsbook.ru/image/cache/data/sports/Hockey/4-3-100x100.JPG" TargetMode="External"/><Relationship Id="rId328" Type="http://schemas.openxmlformats.org/officeDocument/2006/relationships/hyperlink" Target="http://marathonsportsbook.ru/" TargetMode="External"/><Relationship Id="rId329" Type="http://schemas.openxmlformats.org/officeDocument/2006/relationships/hyperlink" Target="http://marathonsportsbook.ru/marathonbet-hockey?product_id=956" TargetMode="External"/><Relationship Id="rId330" Type="http://schemas.openxmlformats.org/officeDocument/2006/relationships/hyperlink" Target="http://marathonsportsbook.ru/image/cache/data/sports/Hockey/4-7-100x100.JPG" TargetMode="External"/><Relationship Id="rId331" Type="http://schemas.openxmlformats.org/officeDocument/2006/relationships/hyperlink" Target="http://marathonsportsbook.ru/" TargetMode="External"/><Relationship Id="rId332" Type="http://schemas.openxmlformats.org/officeDocument/2006/relationships/hyperlink" Target="http://marathonsportsbook.ru/marathonbet-hockey?product_id=957" TargetMode="External"/><Relationship Id="rId333" Type="http://schemas.openxmlformats.org/officeDocument/2006/relationships/hyperlink" Target="http://marathonsportsbook.ru/image/cache/data/sports/Hockey/4-8-100x100.JPG" TargetMode="External"/><Relationship Id="rId334" Type="http://schemas.openxmlformats.org/officeDocument/2006/relationships/hyperlink" Target="http://marathonsportsbook.ru/" TargetMode="External"/><Relationship Id="rId335" Type="http://schemas.openxmlformats.org/officeDocument/2006/relationships/hyperlink" Target="http://marathonsportsbook.ru/marathonbet-hockey?product_id=958" TargetMode="External"/><Relationship Id="rId336" Type="http://schemas.openxmlformats.org/officeDocument/2006/relationships/hyperlink" Target="http://marathonsportsbook.ru/image/cache/data/sports/Hockey/4-9-100x100.JPG" TargetMode="External"/><Relationship Id="rId337" Type="http://schemas.openxmlformats.org/officeDocument/2006/relationships/hyperlink" Target="http://marathonsportsbook.ru/" TargetMode="External"/><Relationship Id="rId338" Type="http://schemas.openxmlformats.org/officeDocument/2006/relationships/hyperlink" Target="http://marathonsportsbook.ru/marathonbet-hockey?product_id=959" TargetMode="External"/><Relationship Id="rId339" Type="http://schemas.openxmlformats.org/officeDocument/2006/relationships/hyperlink" Target="http://marathonsportsbook.ru/image/cache/data/sports/Hockey/4-10-100x100.JPG" TargetMode="External"/><Relationship Id="rId340" Type="http://schemas.openxmlformats.org/officeDocument/2006/relationships/hyperlink" Target="http://marathonsportsbook.ru/" TargetMode="External"/><Relationship Id="rId341" Type="http://schemas.openxmlformats.org/officeDocument/2006/relationships/hyperlink" Target="http://marathonsportsbook.ru/marathonbet-hockey?product_id=960" TargetMode="External"/><Relationship Id="rId342" Type="http://schemas.openxmlformats.org/officeDocument/2006/relationships/hyperlink" Target="http://marathonsportsbook.ru/image/cache/data/sports/Hockey/4-11-100x100.JPG" TargetMode="External"/><Relationship Id="rId343" Type="http://schemas.openxmlformats.org/officeDocument/2006/relationships/hyperlink" Target="http://marathonsportsbook.ru/" TargetMode="External"/><Relationship Id="rId344" Type="http://schemas.openxmlformats.org/officeDocument/2006/relationships/hyperlink" Target="http://marathonsportsbook.ru/marathonbet-hockey?product_id=961" TargetMode="External"/><Relationship Id="rId345" Type="http://schemas.openxmlformats.org/officeDocument/2006/relationships/hyperlink" Target="http://marathonsportsbook.ru/image/cache/data/sports/Hockey/4-12-100x100.JPG" TargetMode="External"/><Relationship Id="rId346" Type="http://schemas.openxmlformats.org/officeDocument/2006/relationships/hyperlink" Target="http://marathonsportsbook.ru/" TargetMode="External"/><Relationship Id="rId347" Type="http://schemas.openxmlformats.org/officeDocument/2006/relationships/hyperlink" Target="http://marathonsportsbook.ru/marathonbet-hockey?product_id=962" TargetMode="External"/><Relationship Id="rId348" Type="http://schemas.openxmlformats.org/officeDocument/2006/relationships/hyperlink" Target="http://marathonsportsbook.ru/image/cache/data/sports/Hockey/4-13-100x100.JPG" TargetMode="External"/><Relationship Id="rId349" Type="http://schemas.openxmlformats.org/officeDocument/2006/relationships/hyperlink" Target="http://marathonsportsbook.ru/" TargetMode="External"/><Relationship Id="rId350" Type="http://schemas.openxmlformats.org/officeDocument/2006/relationships/hyperlink" Target="http://marathonsportsbook.ru/marathonbet-hockey?product_id=963" TargetMode="External"/><Relationship Id="rId351" Type="http://schemas.openxmlformats.org/officeDocument/2006/relationships/hyperlink" Target="http://marathonsportsbook.ru/image/cache/data/sports/Hockey/4-14-100x100.JPG" TargetMode="External"/><Relationship Id="rId352" Type="http://schemas.openxmlformats.org/officeDocument/2006/relationships/hyperlink" Target="http://marathonsportsbook.ru/" TargetMode="External"/><Relationship Id="rId353" Type="http://schemas.openxmlformats.org/officeDocument/2006/relationships/hyperlink" Target="http://marathonsportsbook.ru/marathonbet-hockey?product_id=964" TargetMode="External"/><Relationship Id="rId354" Type="http://schemas.openxmlformats.org/officeDocument/2006/relationships/hyperlink" Target="http://marathonsportsbook.ru/image/cache/data/sports/Hockey/4-15-100x100.JPG" TargetMode="External"/><Relationship Id="rId355" Type="http://schemas.openxmlformats.org/officeDocument/2006/relationships/hyperlink" Target="http://marathonsportsbook.ru/" TargetMode="External"/><Relationship Id="rId356" Type="http://schemas.openxmlformats.org/officeDocument/2006/relationships/hyperlink" Target="http://marathonsportsbook.ru/marathonbet-hockey?product_id=965" TargetMode="External"/><Relationship Id="rId357" Type="http://schemas.openxmlformats.org/officeDocument/2006/relationships/hyperlink" Target="http://marathonsportsbook.ru/image/cache/data/sports/Hockey/4-19-100x100.JPG" TargetMode="External"/><Relationship Id="rId358" Type="http://schemas.openxmlformats.org/officeDocument/2006/relationships/hyperlink" Target="http://marathonsportsbook.ru/" TargetMode="External"/><Relationship Id="rId359" Type="http://schemas.openxmlformats.org/officeDocument/2006/relationships/hyperlink" Target="http://marathonsportsbook.ru/marathonbet-hockey?product_id=966" TargetMode="External"/><Relationship Id="rId360" Type="http://schemas.openxmlformats.org/officeDocument/2006/relationships/hyperlink" Target="http://marathonsportsbook.ru/image/cache/data/sports/Hockey/4-20-100x100.JPG" TargetMode="External"/><Relationship Id="rId361" Type="http://schemas.openxmlformats.org/officeDocument/2006/relationships/hyperlink" Target="http://marathonsportsbook.ru/" TargetMode="External"/><Relationship Id="rId362" Type="http://schemas.openxmlformats.org/officeDocument/2006/relationships/hyperlink" Target="http://marathonsportsbook.ru/marathonbet-hockey?product_id=967" TargetMode="External"/><Relationship Id="rId363" Type="http://schemas.openxmlformats.org/officeDocument/2006/relationships/hyperlink" Target="http://marathonsportsbook.ru/image/cache/data/sports/Hockey/4-22-100x100.JPG" TargetMode="External"/><Relationship Id="rId364" Type="http://schemas.openxmlformats.org/officeDocument/2006/relationships/hyperlink" Target="http://marathonsportsbook.ru/" TargetMode="External"/><Relationship Id="rId365" Type="http://schemas.openxmlformats.org/officeDocument/2006/relationships/hyperlink" Target="http://marathonsportsbook.ru/marathonbet-hockey?product_id=968" TargetMode="External"/><Relationship Id="rId366" Type="http://schemas.openxmlformats.org/officeDocument/2006/relationships/hyperlink" Target="http://marathonsportsbook.ru/image/cache/data/sports/Hockey/4-24-100x100.JPG" TargetMode="External"/><Relationship Id="rId367" Type="http://schemas.openxmlformats.org/officeDocument/2006/relationships/hyperlink" Target="http://marathonsportsbook.ru/" TargetMode="External"/><Relationship Id="rId368" Type="http://schemas.openxmlformats.org/officeDocument/2006/relationships/hyperlink" Target="http://marathonsportsbook.ru/marathonbet-hockey?product_id=969" TargetMode="External"/><Relationship Id="rId369" Type="http://schemas.openxmlformats.org/officeDocument/2006/relationships/hyperlink" Target="http://marathonsportsbook.ru/image/cache/data/sports/Hockey/4-25-100x100.JPG" TargetMode="External"/><Relationship Id="rId370" Type="http://schemas.openxmlformats.org/officeDocument/2006/relationships/hyperlink" Target="http://marathonsportsbook.ru/" TargetMode="External"/><Relationship Id="rId371" Type="http://schemas.openxmlformats.org/officeDocument/2006/relationships/hyperlink" Target="http://marathonsportsbook.ru/marathonbet-hockey?product_id=970" TargetMode="External"/><Relationship Id="rId372" Type="http://schemas.openxmlformats.org/officeDocument/2006/relationships/hyperlink" Target="http://marathonsportsbook.ru/image/cache/data/sports/Hockey/4-28-100x100.JPG" TargetMode="External"/><Relationship Id="rId373" Type="http://schemas.openxmlformats.org/officeDocument/2006/relationships/hyperlink" Target="http://marathonsportsbook.ru/" TargetMode="External"/><Relationship Id="rId374" Type="http://schemas.openxmlformats.org/officeDocument/2006/relationships/hyperlink" Target="http://marathonsportsbook.ru/marathonbet-hockey?product_id=971" TargetMode="External"/><Relationship Id="rId375" Type="http://schemas.openxmlformats.org/officeDocument/2006/relationships/hyperlink" Target="http://marathonsportsbook.ru/image/cache/data/sports/Hockey/4-29-100x100.JPG" TargetMode="External"/><Relationship Id="rId376" Type="http://schemas.openxmlformats.org/officeDocument/2006/relationships/hyperlink" Target="http://marathonsportsbook.ru/" TargetMode="External"/><Relationship Id="rId377" Type="http://schemas.openxmlformats.org/officeDocument/2006/relationships/hyperlink" Target="http://marathonsportsbook.ru/marathonbet-hockey?product_id=972" TargetMode="External"/><Relationship Id="rId378" Type="http://schemas.openxmlformats.org/officeDocument/2006/relationships/hyperlink" Target="http://marathonsportsbook.ru/image/cache/data/sports/Hockey/4-30-100x100.JPG" TargetMode="External"/><Relationship Id="rId379" Type="http://schemas.openxmlformats.org/officeDocument/2006/relationships/hyperlink" Target="http://marathonsportsbook.ru/" TargetMode="External"/><Relationship Id="rId380" Type="http://schemas.openxmlformats.org/officeDocument/2006/relationships/hyperlink" Target="http://marathonsportsbook.ru/marathonbet-hockey?product_id=973" TargetMode="External"/><Relationship Id="rId381" Type="http://schemas.openxmlformats.org/officeDocument/2006/relationships/hyperlink" Target="http://marathonsportsbook.ru/image/cache/data/sports/Hockey/4-31-100x100.JPG" TargetMode="External"/><Relationship Id="rId382" Type="http://schemas.openxmlformats.org/officeDocument/2006/relationships/hyperlink" Target="http://marathonsportsbook.ru/" TargetMode="External"/><Relationship Id="rId383" Type="http://schemas.openxmlformats.org/officeDocument/2006/relationships/hyperlink" Target="http://marathonsportsbook.ru/marathonbet-hockey?product_id=974" TargetMode="External"/><Relationship Id="rId384" Type="http://schemas.openxmlformats.org/officeDocument/2006/relationships/hyperlink" Target="http://marathonsportsbook.ru/image/cache/data/sports/Hockey/4-32-100x100.JPG" TargetMode="External"/><Relationship Id="rId385" Type="http://schemas.openxmlformats.org/officeDocument/2006/relationships/hyperlink" Target="http://marathonsportsbook.ru/" TargetMode="External"/><Relationship Id="rId386" Type="http://schemas.openxmlformats.org/officeDocument/2006/relationships/hyperlink" Target="http://marathonsportsbook.ru/marathonbet-hockey?product_id=975" TargetMode="External"/><Relationship Id="rId387" Type="http://schemas.openxmlformats.org/officeDocument/2006/relationships/hyperlink" Target="http://marathonsportsbook.ru/image/cache/data/sports/Hockey/4-33-100x100.JPG" TargetMode="External"/><Relationship Id="rId388" Type="http://schemas.openxmlformats.org/officeDocument/2006/relationships/hyperlink" Target="http://marathonsportsbook.ru/" TargetMode="External"/><Relationship Id="rId389" Type="http://schemas.openxmlformats.org/officeDocument/2006/relationships/hyperlink" Target="http://marathonsportsbook.ru/marathonbet-hockey?product_id=976" TargetMode="External"/><Relationship Id="rId390" Type="http://schemas.openxmlformats.org/officeDocument/2006/relationships/hyperlink" Target="http://marathonsportsbook.ru/image/cache/data/sports/Hockey/4-34-100x100.JPG" TargetMode="External"/><Relationship Id="rId391" Type="http://schemas.openxmlformats.org/officeDocument/2006/relationships/hyperlink" Target="http://marathonsportsbook.ru/" TargetMode="External"/><Relationship Id="rId392" Type="http://schemas.openxmlformats.org/officeDocument/2006/relationships/hyperlink" Target="http://marathonsportsbook.ru/marathonbet-hockey?product_id=977" TargetMode="External"/><Relationship Id="rId393" Type="http://schemas.openxmlformats.org/officeDocument/2006/relationships/hyperlink" Target="http://marathonsportsbook.ru/image/cache/data/sports/Hockey/4-37-100x100.JPG" TargetMode="External"/><Relationship Id="rId394" Type="http://schemas.openxmlformats.org/officeDocument/2006/relationships/hyperlink" Target="http://marathonsportsbook.ru/" TargetMode="External"/><Relationship Id="rId395" Type="http://schemas.openxmlformats.org/officeDocument/2006/relationships/hyperlink" Target="http://marathonsportsbook.ru/marathonbet-hockey?product_id=978" TargetMode="External"/><Relationship Id="rId396" Type="http://schemas.openxmlformats.org/officeDocument/2006/relationships/hyperlink" Target="http://marathonsportsbook.ru/image/cache/data/sports/Hockey/4-39-100x100.JPG" TargetMode="External"/><Relationship Id="rId397" Type="http://schemas.openxmlformats.org/officeDocument/2006/relationships/hyperlink" Target="http://marathonsportsbook.ru/" TargetMode="External"/><Relationship Id="rId398" Type="http://schemas.openxmlformats.org/officeDocument/2006/relationships/hyperlink" Target="http://marathonsportsbook.ru/marathonbet-hockey?product_id=979" TargetMode="External"/><Relationship Id="rId399" Type="http://schemas.openxmlformats.org/officeDocument/2006/relationships/hyperlink" Target="http://marathonsportsbook.ru/image/cache/data/sports/Hockey/4-42-100x100.JPG" TargetMode="External"/><Relationship Id="rId400" Type="http://schemas.openxmlformats.org/officeDocument/2006/relationships/hyperlink" Target="http://marathonsportsbook.ru/" TargetMode="External"/><Relationship Id="rId401" Type="http://schemas.openxmlformats.org/officeDocument/2006/relationships/hyperlink" Target="http://marathonsportsbook.ru/marathonbet-hockey?product_id=980" TargetMode="External"/><Relationship Id="rId402" Type="http://schemas.openxmlformats.org/officeDocument/2006/relationships/hyperlink" Target="http://marathonsportsbook.ru/image/cache/data/sports/Hockey/4-44-100x100.JPG" TargetMode="External"/><Relationship Id="rId403" Type="http://schemas.openxmlformats.org/officeDocument/2006/relationships/hyperlink" Target="http://marathonsportsbook.ru/" TargetMode="External"/><Relationship Id="rId404" Type="http://schemas.openxmlformats.org/officeDocument/2006/relationships/hyperlink" Target="http://marathonsportsbook.ru/marathonbet-hockey?product_id=981" TargetMode="External"/><Relationship Id="rId405" Type="http://schemas.openxmlformats.org/officeDocument/2006/relationships/hyperlink" Target="http://marathonsportsbook.ru/image/cache/data/sports/Hockey/4-46-100x100.JPG" TargetMode="External"/><Relationship Id="rId406" Type="http://schemas.openxmlformats.org/officeDocument/2006/relationships/hyperlink" Target="http://marathonsportsbook.ru/" TargetMode="External"/><Relationship Id="rId407" Type="http://schemas.openxmlformats.org/officeDocument/2006/relationships/hyperlink" Target="http://marathonsportsbook.ru/marathonbet-hockey?product_id=982" TargetMode="External"/><Relationship Id="rId408" Type="http://schemas.openxmlformats.org/officeDocument/2006/relationships/hyperlink" Target="http://marathonsportsbook.ru/image/cache/data/sports/Hockey/4-47-100x100.JPG" TargetMode="External"/><Relationship Id="rId409" Type="http://schemas.openxmlformats.org/officeDocument/2006/relationships/hyperlink" Target="http://marathonsportsbook.ru/" TargetMode="External"/><Relationship Id="rId410" Type="http://schemas.openxmlformats.org/officeDocument/2006/relationships/hyperlink" Target="http://marathonsportsbook.ru/marathonbet-hockey?product_id=983" TargetMode="External"/><Relationship Id="rId411" Type="http://schemas.openxmlformats.org/officeDocument/2006/relationships/hyperlink" Target="http://marathonsportsbook.ru/image/cache/data/sports/Hockey/4-48-100x100.JPG" TargetMode="External"/><Relationship Id="rId412" Type="http://schemas.openxmlformats.org/officeDocument/2006/relationships/hyperlink" Target="http://marathonsportsbook.ru/" TargetMode="External"/><Relationship Id="rId413" Type="http://schemas.openxmlformats.org/officeDocument/2006/relationships/hyperlink" Target="http://marathonsportsbook.ru/marathonbet-hockey?product_id=984" TargetMode="External"/><Relationship Id="rId414" Type="http://schemas.openxmlformats.org/officeDocument/2006/relationships/hyperlink" Target="http://marathonsportsbook.ru/image/cache/data/sports/Hockey/4-49-100x100.JPG" TargetMode="External"/><Relationship Id="rId415" Type="http://schemas.openxmlformats.org/officeDocument/2006/relationships/hyperlink" Target="http://marathonsportsbook.ru/" TargetMode="External"/><Relationship Id="rId416" Type="http://schemas.openxmlformats.org/officeDocument/2006/relationships/hyperlink" Target="http://marathonsportsbook.ru/marathonbet-hockey?product_id=985" TargetMode="External"/><Relationship Id="rId417" Type="http://schemas.openxmlformats.org/officeDocument/2006/relationships/hyperlink" Target="http://marathonsportsbook.ru/image/cache/data/sports/Hockey/4-51-100x100.JPG" TargetMode="External"/><Relationship Id="rId418" Type="http://schemas.openxmlformats.org/officeDocument/2006/relationships/hyperlink" Target="http://marathonsportsbook.ru/" TargetMode="External"/><Relationship Id="rId419" Type="http://schemas.openxmlformats.org/officeDocument/2006/relationships/hyperlink" Target="http://marathonsportsbook.ru/marathonbet-hockey?product_id=986" TargetMode="External"/><Relationship Id="rId420" Type="http://schemas.openxmlformats.org/officeDocument/2006/relationships/hyperlink" Target="http://marathonsportsbook.ru/image/cache/data/sports/Hockey/4-52-100x100.JPG" TargetMode="External"/><Relationship Id="rId421" Type="http://schemas.openxmlformats.org/officeDocument/2006/relationships/hyperlink" Target="http://marathonsportsbook.ru/" TargetMode="External"/><Relationship Id="rId422" Type="http://schemas.openxmlformats.org/officeDocument/2006/relationships/hyperlink" Target="http://marathonsportsbook.ru/marathonbet-hockey?product_id=987" TargetMode="External"/><Relationship Id="rId423" Type="http://schemas.openxmlformats.org/officeDocument/2006/relationships/hyperlink" Target="http://marathonsportsbook.ru/image/cache/data/sports/Hockey/4-53-100x100.JPG" TargetMode="External"/><Relationship Id="rId424" Type="http://schemas.openxmlformats.org/officeDocument/2006/relationships/hyperlink" Target="http://marathonsportsbook.ru/" TargetMode="External"/><Relationship Id="rId425" Type="http://schemas.openxmlformats.org/officeDocument/2006/relationships/hyperlink" Target="http://marathonsportsbook.ru/marathonbet-hockey?product_id=988" TargetMode="External"/><Relationship Id="rId426" Type="http://schemas.openxmlformats.org/officeDocument/2006/relationships/hyperlink" Target="http://marathonsportsbook.ru/image/cache/data/sports/Hockey/4-54-100x100.JPG" TargetMode="External"/><Relationship Id="rId427" Type="http://schemas.openxmlformats.org/officeDocument/2006/relationships/hyperlink" Target="http://marathonsportsbook.ru/" TargetMode="External"/><Relationship Id="rId428" Type="http://schemas.openxmlformats.org/officeDocument/2006/relationships/hyperlink" Target="http://marathonsportsbook.ru/marathonbet-hockey?product_id=989" TargetMode="External"/><Relationship Id="rId429" Type="http://schemas.openxmlformats.org/officeDocument/2006/relationships/hyperlink" Target="http://marathonsportsbook.ru/image/cache/data/sports/Hockey/4-55-100x100.JPG" TargetMode="External"/><Relationship Id="rId430" Type="http://schemas.openxmlformats.org/officeDocument/2006/relationships/hyperlink" Target="http://marathonsportsbook.ru/" TargetMode="External"/><Relationship Id="rId431" Type="http://schemas.openxmlformats.org/officeDocument/2006/relationships/hyperlink" Target="http://marathonsportsbook.ru/marathonbet-hockey?product_id=990" TargetMode="External"/><Relationship Id="rId432" Type="http://schemas.openxmlformats.org/officeDocument/2006/relationships/hyperlink" Target="http://marathonsportsbook.ru/image/cache/data/sports/Hockey/4-56-100x100.JPG" TargetMode="External"/><Relationship Id="rId433" Type="http://schemas.openxmlformats.org/officeDocument/2006/relationships/hyperlink" Target="http://marathonsportsbook.ru/" TargetMode="External"/><Relationship Id="rId434" Type="http://schemas.openxmlformats.org/officeDocument/2006/relationships/hyperlink" Target="http://marathonsportsbook.ru/marathonbet-hockey?product_id=991" TargetMode="External"/><Relationship Id="rId435" Type="http://schemas.openxmlformats.org/officeDocument/2006/relationships/hyperlink" Target="http://marathonsportsbook.ru/image/cache/data/sports/Hockey/4-57-100x100.JPG" TargetMode="External"/><Relationship Id="rId436" Type="http://schemas.openxmlformats.org/officeDocument/2006/relationships/hyperlink" Target="http://marathonsportsbook.ru/" TargetMode="External"/><Relationship Id="rId437" Type="http://schemas.openxmlformats.org/officeDocument/2006/relationships/hyperlink" Target="http://marathonsportsbook.ru/marathonbet-hockey?product_id=992" TargetMode="External"/><Relationship Id="rId438" Type="http://schemas.openxmlformats.org/officeDocument/2006/relationships/hyperlink" Target="http://marathonsportsbook.ru/image/cache/data/sports/Hockey/4-58-100x100.JPG" TargetMode="External"/><Relationship Id="rId439" Type="http://schemas.openxmlformats.org/officeDocument/2006/relationships/hyperlink" Target="http://marathonsportsbook.ru/" TargetMode="External"/><Relationship Id="rId440" Type="http://schemas.openxmlformats.org/officeDocument/2006/relationships/hyperlink" Target="http://marathonsportsbook.ru/marathonbet-hockey?product_id=993" TargetMode="External"/><Relationship Id="rId441" Type="http://schemas.openxmlformats.org/officeDocument/2006/relationships/hyperlink" Target="http://marathonsportsbook.ru/image/cache/data/sports/Hockey/4-59-100x100.JPG" TargetMode="External"/><Relationship Id="rId442" Type="http://schemas.openxmlformats.org/officeDocument/2006/relationships/hyperlink" Target="http://marathonsportsbook.ru/" TargetMode="External"/><Relationship Id="rId443" Type="http://schemas.openxmlformats.org/officeDocument/2006/relationships/hyperlink" Target="http://marathonsportsbook.ru/marathonbet-hockey?product_id=994" TargetMode="External"/><Relationship Id="rId444" Type="http://schemas.openxmlformats.org/officeDocument/2006/relationships/hyperlink" Target="http://marathonsportsbook.ru/image/cache/data/sports/Hockey/4-60-100x100.JPG" TargetMode="External"/><Relationship Id="rId445" Type="http://schemas.openxmlformats.org/officeDocument/2006/relationships/hyperlink" Target="http://marathonsportsbook.ru/" TargetMode="External"/><Relationship Id="rId446" Type="http://schemas.openxmlformats.org/officeDocument/2006/relationships/hyperlink" Target="http://marathonsportsbook.ru/marathonbet-hockey?product_id=995" TargetMode="External"/><Relationship Id="rId447" Type="http://schemas.openxmlformats.org/officeDocument/2006/relationships/hyperlink" Target="http://marathonsportsbook.ru/image/cache/data/sports/Hockey/4-61-100x100.JPG" TargetMode="External"/><Relationship Id="rId448" Type="http://schemas.openxmlformats.org/officeDocument/2006/relationships/hyperlink" Target="http://marathonsportsbook.ru/" TargetMode="External"/><Relationship Id="rId449" Type="http://schemas.openxmlformats.org/officeDocument/2006/relationships/hyperlink" Target="http://marathonsportsbook.ru/marathonbet-hockey?product_id=996" TargetMode="External"/><Relationship Id="rId450" Type="http://schemas.openxmlformats.org/officeDocument/2006/relationships/hyperlink" Target="http://marathonsportsbook.ru/image/cache/data/sports/Hockey/4-63-100x100.JPG" TargetMode="External"/><Relationship Id="rId451" Type="http://schemas.openxmlformats.org/officeDocument/2006/relationships/hyperlink" Target="http://marathonsportsbook.ru/" TargetMode="External"/><Relationship Id="rId452" Type="http://schemas.openxmlformats.org/officeDocument/2006/relationships/hyperlink" Target="http://marathonsportsbook.ru/marathonbet-hockey?product_id=997" TargetMode="External"/><Relationship Id="rId453" Type="http://schemas.openxmlformats.org/officeDocument/2006/relationships/hyperlink" Target="http://marathonsportsbook.ru/image/cache/data/sports/Hockey/4-65-100x100.JPG" TargetMode="External"/><Relationship Id="rId454" Type="http://schemas.openxmlformats.org/officeDocument/2006/relationships/hyperlink" Target="http://marathonsportsbook.ru/" TargetMode="External"/><Relationship Id="rId455" Type="http://schemas.openxmlformats.org/officeDocument/2006/relationships/hyperlink" Target="http://marathonsportsbook.ru/marathonbet-hockey?product_id=998" TargetMode="External"/><Relationship Id="rId456" Type="http://schemas.openxmlformats.org/officeDocument/2006/relationships/hyperlink" Target="http://marathonsportsbook.ru/image/cache/data/sports/Hockey/4-67-100x100.JPG" TargetMode="External"/><Relationship Id="rId457" Type="http://schemas.openxmlformats.org/officeDocument/2006/relationships/hyperlink" Target="http://marathonsportsbook.ru/" TargetMode="External"/><Relationship Id="rId458" Type="http://schemas.openxmlformats.org/officeDocument/2006/relationships/hyperlink" Target="http://marathonsportsbook.ru/marathonbet-hockey?product_id=999" TargetMode="External"/><Relationship Id="rId459" Type="http://schemas.openxmlformats.org/officeDocument/2006/relationships/hyperlink" Target="http://marathonsportsbook.ru/image/cache/data/sports/Hockey/4-69-100x100.JPG" TargetMode="External"/><Relationship Id="rId460" Type="http://schemas.openxmlformats.org/officeDocument/2006/relationships/hyperlink" Target="http://marathonsportsbook.ru/" TargetMode="External"/><Relationship Id="rId461" Type="http://schemas.openxmlformats.org/officeDocument/2006/relationships/hyperlink" Target="http://marathonsportsbook.ru/marathonbet-hockey?product_id=1000" TargetMode="External"/><Relationship Id="rId462" Type="http://schemas.openxmlformats.org/officeDocument/2006/relationships/hyperlink" Target="http://marathonsportsbook.ru/image/cache/data/sports/Hockey/4-71-100x100.JPG" TargetMode="External"/><Relationship Id="rId463" Type="http://schemas.openxmlformats.org/officeDocument/2006/relationships/hyperlink" Target="http://marathonsportsbook.ru/" TargetMode="External"/><Relationship Id="rId464" Type="http://schemas.openxmlformats.org/officeDocument/2006/relationships/hyperlink" Target="http://marathonsportsbook.ru/marathonbet-hockey?product_id=1001" TargetMode="External"/><Relationship Id="rId465" Type="http://schemas.openxmlformats.org/officeDocument/2006/relationships/hyperlink" Target="http://marathonsportsbook.ru/image/cache/data/sports/Hockey/4-72-100x100.JPG" TargetMode="External"/><Relationship Id="rId466" Type="http://schemas.openxmlformats.org/officeDocument/2006/relationships/hyperlink" Target="http://marathonsportsbook.ru/" TargetMode="External"/><Relationship Id="rId467" Type="http://schemas.openxmlformats.org/officeDocument/2006/relationships/hyperlink" Target="http://marathonsportsbook.ru/marathonbet-hockey?product_id=1002" TargetMode="External"/><Relationship Id="rId468" Type="http://schemas.openxmlformats.org/officeDocument/2006/relationships/hyperlink" Target="http://marathonsportsbook.ru/image/cache/data/sports/Hockey/4-73-100x100.JPG" TargetMode="External"/><Relationship Id="rId469" Type="http://schemas.openxmlformats.org/officeDocument/2006/relationships/hyperlink" Target="http://marathonsportsbook.ru/" TargetMode="External"/><Relationship Id="rId470" Type="http://schemas.openxmlformats.org/officeDocument/2006/relationships/hyperlink" Target="http://marathonsportsbook.ru/marathonbet-hockey?product_id=1003" TargetMode="External"/><Relationship Id="rId471" Type="http://schemas.openxmlformats.org/officeDocument/2006/relationships/hyperlink" Target="http://marathonsportsbook.ru/image/cache/data/sports/Hockey/4-74-100x100.JPG" TargetMode="External"/><Relationship Id="rId472" Type="http://schemas.openxmlformats.org/officeDocument/2006/relationships/hyperlink" Target="http://marathonsportsbook.ru/" TargetMode="External"/><Relationship Id="rId473" Type="http://schemas.openxmlformats.org/officeDocument/2006/relationships/hyperlink" Target="http://marathonsportsbook.ru/marathonbet-hockey?product_id=1004" TargetMode="External"/><Relationship Id="rId474" Type="http://schemas.openxmlformats.org/officeDocument/2006/relationships/hyperlink" Target="http://marathonsportsbook.ru/image/cache/data/sports/Hockey/4-75-100x100.JPG" TargetMode="External"/><Relationship Id="rId475" Type="http://schemas.openxmlformats.org/officeDocument/2006/relationships/hyperlink" Target="http://marathonsportsbook.ru/" TargetMode="External"/><Relationship Id="rId476" Type="http://schemas.openxmlformats.org/officeDocument/2006/relationships/hyperlink" Target="http://marathonsportsbook.ru/marathonbet-hockey?product_id=1005" TargetMode="External"/><Relationship Id="rId477" Type="http://schemas.openxmlformats.org/officeDocument/2006/relationships/hyperlink" Target="http://marathonsportsbook.ru/image/cache/data/sports/Hockey/4-76-100x100.JPG" TargetMode="External"/><Relationship Id="rId478" Type="http://schemas.openxmlformats.org/officeDocument/2006/relationships/hyperlink" Target="http://marathonsportsbook.ru/" TargetMode="External"/><Relationship Id="rId479" Type="http://schemas.openxmlformats.org/officeDocument/2006/relationships/hyperlink" Target="http://marathonsportsbook.ru/marathonbet-hockey?product_id=1006" TargetMode="External"/><Relationship Id="rId480" Type="http://schemas.openxmlformats.org/officeDocument/2006/relationships/hyperlink" Target="http://marathonsportsbook.ru/image/cache/data/sports/Hockey/4-77-100x100.JPG" TargetMode="External"/><Relationship Id="rId481" Type="http://schemas.openxmlformats.org/officeDocument/2006/relationships/hyperlink" Target="http://marathonsportsbook.ru/" TargetMode="External"/><Relationship Id="rId482" Type="http://schemas.openxmlformats.org/officeDocument/2006/relationships/hyperlink" Target="http://marathonsportsbook.ru/marathonbet-hockey?product_id=1007" TargetMode="External"/><Relationship Id="rId483" Type="http://schemas.openxmlformats.org/officeDocument/2006/relationships/hyperlink" Target="http://marathonsportsbook.ru/image/cache/data/sports/Hockey/4-78-100x100.JPG" TargetMode="External"/><Relationship Id="rId484" Type="http://schemas.openxmlformats.org/officeDocument/2006/relationships/hyperlink" Target="http://marathonsportsbook.ru/" TargetMode="External"/><Relationship Id="rId485" Type="http://schemas.openxmlformats.org/officeDocument/2006/relationships/hyperlink" Target="http://marathonsportsbook.ru/marathonbet-hockey?product_id=1008" TargetMode="External"/><Relationship Id="rId486" Type="http://schemas.openxmlformats.org/officeDocument/2006/relationships/hyperlink" Target="http://marathonsportsbook.ru/image/cache/data/sports/Hockey/4-79-100x100.JPG" TargetMode="External"/><Relationship Id="rId487" Type="http://schemas.openxmlformats.org/officeDocument/2006/relationships/hyperlink" Target="http://marathonsportsbook.ru/" TargetMode="External"/><Relationship Id="rId488" Type="http://schemas.openxmlformats.org/officeDocument/2006/relationships/hyperlink" Target="http://marathonsportsbook.ru/marathonbet-hockey?product_id=1009" TargetMode="External"/><Relationship Id="rId489" Type="http://schemas.openxmlformats.org/officeDocument/2006/relationships/hyperlink" Target="http://marathonsportsbook.ru/image/cache/data/sports/Hockey/4-80-100x100.JPG" TargetMode="External"/><Relationship Id="rId490" Type="http://schemas.openxmlformats.org/officeDocument/2006/relationships/hyperlink" Target="http://marathonsportsbook.ru/" TargetMode="External"/><Relationship Id="rId491" Type="http://schemas.openxmlformats.org/officeDocument/2006/relationships/hyperlink" Target="http://marathonsportsbook.ru/marathonbet-hockey?product_id=1010" TargetMode="External"/><Relationship Id="rId492" Type="http://schemas.openxmlformats.org/officeDocument/2006/relationships/hyperlink" Target="http://marathonsportsbook.ru/image/cache/data/sports/Hockey/4-81-100x100.JPG" TargetMode="External"/><Relationship Id="rId493" Type="http://schemas.openxmlformats.org/officeDocument/2006/relationships/hyperlink" Target="http://marathonsportsbook.ru/" TargetMode="External"/><Relationship Id="rId494" Type="http://schemas.openxmlformats.org/officeDocument/2006/relationships/hyperlink" Target="http://marathonsportsbook.ru/marathonbet-hockey?product_id=1011" TargetMode="External"/><Relationship Id="rId495" Type="http://schemas.openxmlformats.org/officeDocument/2006/relationships/hyperlink" Target="http://marathonsportsbook.ru/image/cache/data/sports/Hockey/4-82-100x100.JPG" TargetMode="External"/><Relationship Id="rId496" Type="http://schemas.openxmlformats.org/officeDocument/2006/relationships/hyperlink" Target="http://marathonsportsbook.ru/" TargetMode="External"/><Relationship Id="rId497" Type="http://schemas.openxmlformats.org/officeDocument/2006/relationships/hyperlink" Target="http://marathonsportsbook.ru/marathonbet-hockey?product_id=1012" TargetMode="External"/><Relationship Id="rId498" Type="http://schemas.openxmlformats.org/officeDocument/2006/relationships/hyperlink" Target="http://marathonsportsbook.ru/image/cache/data/sports/Hockey/4-83-100x100.JPG" TargetMode="External"/><Relationship Id="rId499" Type="http://schemas.openxmlformats.org/officeDocument/2006/relationships/hyperlink" Target="http://marathonsportsbook.ru/" TargetMode="External"/><Relationship Id="rId500" Type="http://schemas.openxmlformats.org/officeDocument/2006/relationships/hyperlink" Target="http://marathonsportsbook.ru/marathonbet-hockey?product_id=1013" TargetMode="External"/><Relationship Id="rId501" Type="http://schemas.openxmlformats.org/officeDocument/2006/relationships/hyperlink" Target="http://marathonsportsbook.ru/image/cache/data/sports/Hockey/4-84-100x100.JPG" TargetMode="External"/><Relationship Id="rId502" Type="http://schemas.openxmlformats.org/officeDocument/2006/relationships/hyperlink" Target="http://marathonsportsbook.ru/" TargetMode="External"/><Relationship Id="rId503" Type="http://schemas.openxmlformats.org/officeDocument/2006/relationships/hyperlink" Target="http://marathonsportsbook.ru/marathonbet-hockey?product_id=1014" TargetMode="External"/><Relationship Id="rId504" Type="http://schemas.openxmlformats.org/officeDocument/2006/relationships/hyperlink" Target="http://marathonsportsbook.ru/image/cache/data/sports/Hockey/4-85-100x100.JPG" TargetMode="External"/><Relationship Id="rId505" Type="http://schemas.openxmlformats.org/officeDocument/2006/relationships/hyperlink" Target="http://marathonsportsbook.ru/" TargetMode="External"/><Relationship Id="rId506" Type="http://schemas.openxmlformats.org/officeDocument/2006/relationships/hyperlink" Target="http://marathonsportsbook.ru/marathonbet-hockey?product_id=1015" TargetMode="External"/><Relationship Id="rId507" Type="http://schemas.openxmlformats.org/officeDocument/2006/relationships/hyperlink" Target="http://marathonsportsbook.ru/image/cache/data/sports/Hockey/4-86-100x100.JPG" TargetMode="External"/><Relationship Id="rId508" Type="http://schemas.openxmlformats.org/officeDocument/2006/relationships/hyperlink" Target="http://marathonsportsbook.ru/" TargetMode="External"/><Relationship Id="rId509" Type="http://schemas.openxmlformats.org/officeDocument/2006/relationships/hyperlink" Target="http://marathonsportsbook.ru/marathonbet-hockey?product_id=1016" TargetMode="External"/><Relationship Id="rId510" Type="http://schemas.openxmlformats.org/officeDocument/2006/relationships/hyperlink" Target="http://marathonsportsbook.ru/image/cache/data/sports/Hockey/4-87-100x100.JPG" TargetMode="External"/><Relationship Id="rId511" Type="http://schemas.openxmlformats.org/officeDocument/2006/relationships/hyperlink" Target="http://marathonsportsbook.ru/" TargetMode="External"/><Relationship Id="rId512" Type="http://schemas.openxmlformats.org/officeDocument/2006/relationships/hyperlink" Target="http://marathonsportsbook.ru/marathonbet-hockey?product_id=1017" TargetMode="External"/><Relationship Id="rId513" Type="http://schemas.openxmlformats.org/officeDocument/2006/relationships/hyperlink" Target="http://marathonsportsbook.ru/image/cache/data/sports/Hockey/4-88-100x100.JPG" TargetMode="External"/><Relationship Id="rId514" Type="http://schemas.openxmlformats.org/officeDocument/2006/relationships/hyperlink" Target="http://marathonsportsbook.ru/" TargetMode="External"/><Relationship Id="rId515" Type="http://schemas.openxmlformats.org/officeDocument/2006/relationships/hyperlink" Target="http://marathonsportsbook.ru/marathonbet-hockey?product_id=1018" TargetMode="External"/><Relationship Id="rId516" Type="http://schemas.openxmlformats.org/officeDocument/2006/relationships/hyperlink" Target="http://marathonsportsbook.ru/image/cache/data/sports/Hockey/4-89-100x100.JPG" TargetMode="External"/><Relationship Id="rId517" Type="http://schemas.openxmlformats.org/officeDocument/2006/relationships/hyperlink" Target="http://marathonsportsbook.ru/" TargetMode="External"/><Relationship Id="rId518" Type="http://schemas.openxmlformats.org/officeDocument/2006/relationships/hyperlink" Target="http://marathonsportsbook.ru/marathonbet-hockey?product_id=1019" TargetMode="External"/><Relationship Id="rId519" Type="http://schemas.openxmlformats.org/officeDocument/2006/relationships/hyperlink" Target="http://marathonsportsbook.ru/image/cache/data/sports/Hockey/4-90-100x100.JPG" TargetMode="External"/><Relationship Id="rId520" Type="http://schemas.openxmlformats.org/officeDocument/2006/relationships/hyperlink" Target="http://marathonsportsbook.ru/" TargetMode="External"/><Relationship Id="rId521" Type="http://schemas.openxmlformats.org/officeDocument/2006/relationships/hyperlink" Target="http://marathonsportsbook.ru/marathonbet-hockey?product_id=1020" TargetMode="External"/><Relationship Id="rId522" Type="http://schemas.openxmlformats.org/officeDocument/2006/relationships/hyperlink" Target="http://marathonsportsbook.ru/image/cache/data/sports/Hockey/4-91-100x100.JPG" TargetMode="External"/><Relationship Id="rId523" Type="http://schemas.openxmlformats.org/officeDocument/2006/relationships/hyperlink" Target="http://marathonsportsbook.ru/" TargetMode="External"/><Relationship Id="rId524" Type="http://schemas.openxmlformats.org/officeDocument/2006/relationships/hyperlink" Target="http://marathonsportsbook.ru/marathonbet-hockey?product_id=1021" TargetMode="External"/><Relationship Id="rId525" Type="http://schemas.openxmlformats.org/officeDocument/2006/relationships/hyperlink" Target="http://marathonsportsbook.ru/image/cache/data/sports/Hockey/4-92-100x100.JPG" TargetMode="External"/><Relationship Id="rId526" Type="http://schemas.openxmlformats.org/officeDocument/2006/relationships/hyperlink" Target="http://marathonsportsbook.ru/" TargetMode="External"/><Relationship Id="rId527" Type="http://schemas.openxmlformats.org/officeDocument/2006/relationships/hyperlink" Target="http://marathonsportsbook.ru/marathonbet-hockey?product_id=1022" TargetMode="External"/><Relationship Id="rId528" Type="http://schemas.openxmlformats.org/officeDocument/2006/relationships/hyperlink" Target="http://marathonsportsbook.ru/image/cache/data/sports/Hockey/4-93-100x100.JPG" TargetMode="External"/><Relationship Id="rId529" Type="http://schemas.openxmlformats.org/officeDocument/2006/relationships/hyperlink" Target="http://marathonsportsbook.ru/" TargetMode="External"/><Relationship Id="rId530" Type="http://schemas.openxmlformats.org/officeDocument/2006/relationships/hyperlink" Target="http://marathonsportsbook.ru/marathonbet-hockey?product_id=1023" TargetMode="External"/><Relationship Id="rId531" Type="http://schemas.openxmlformats.org/officeDocument/2006/relationships/hyperlink" Target="http://marathonsportsbook.ru/image/cache/data/sports/Hockey/4-94-100x100.JPG" TargetMode="External"/><Relationship Id="rId532" Type="http://schemas.openxmlformats.org/officeDocument/2006/relationships/hyperlink" Target="http://marathonsportsbook.ru/" TargetMode="External"/><Relationship Id="rId533" Type="http://schemas.openxmlformats.org/officeDocument/2006/relationships/hyperlink" Target="http://marathonsportsbook.ru/marathonbet-hockey?product_id=1024" TargetMode="External"/><Relationship Id="rId534" Type="http://schemas.openxmlformats.org/officeDocument/2006/relationships/hyperlink" Target="http://marathonsportsbook.ru/image/cache/data/sports/Hockey/4-95-100x100.JPG" TargetMode="External"/><Relationship Id="rId535" Type="http://schemas.openxmlformats.org/officeDocument/2006/relationships/hyperlink" Target="http://marathonsportsbook.ru/" TargetMode="External"/><Relationship Id="rId536" Type="http://schemas.openxmlformats.org/officeDocument/2006/relationships/hyperlink" Target="http://marathonsportsbook.ru/marathonbet-hockey?product_id=1025" TargetMode="External"/><Relationship Id="rId537" Type="http://schemas.openxmlformats.org/officeDocument/2006/relationships/hyperlink" Target="http://marathonsportsbook.ru/image/cache/data/sports/Hockey/4-98-100x100.JPG" TargetMode="External"/><Relationship Id="rId538" Type="http://schemas.openxmlformats.org/officeDocument/2006/relationships/hyperlink" Target="http://marathonsportsbook.ru/" TargetMode="External"/><Relationship Id="rId539" Type="http://schemas.openxmlformats.org/officeDocument/2006/relationships/hyperlink" Target="http://marathonsportsbook.ru/marathonbet-hockey?product_id=1026" TargetMode="External"/><Relationship Id="rId540" Type="http://schemas.openxmlformats.org/officeDocument/2006/relationships/hyperlink" Target="http://marathonsportsbook.ru/image/cache/data/sports/Hockey/4-99-100x100.JPG" TargetMode="External"/><Relationship Id="rId541" Type="http://schemas.openxmlformats.org/officeDocument/2006/relationships/hyperlink" Target="http://marathonsportsbook.ru/" TargetMode="External"/><Relationship Id="rId542" Type="http://schemas.openxmlformats.org/officeDocument/2006/relationships/hyperlink" Target="http://marathonsportsbook.ru/marathonbet-hockey?product_id=1027" TargetMode="External"/><Relationship Id="rId543" Type="http://schemas.openxmlformats.org/officeDocument/2006/relationships/hyperlink" Target="http://marathonsportsbook.ru/image/cache/data/sports/Hockey/4-100-100x100.JPG" TargetMode="External"/><Relationship Id="rId544" Type="http://schemas.openxmlformats.org/officeDocument/2006/relationships/hyperlink" Target="http://marathonsportsbook.ru/" TargetMode="External"/><Relationship Id="rId545" Type="http://schemas.openxmlformats.org/officeDocument/2006/relationships/hyperlink" Target="http://marathonsportsbook.ru/marathonbet-hockey?product_id=1028" TargetMode="External"/><Relationship Id="rId546" Type="http://schemas.openxmlformats.org/officeDocument/2006/relationships/hyperlink" Target="http://marathonsportsbook.ru/image/cache/data/sports/Hockey/4-101-100x100.JPG" TargetMode="External"/><Relationship Id="rId547" Type="http://schemas.openxmlformats.org/officeDocument/2006/relationships/hyperlink" Target="http://marathonsportsbook.ru/" TargetMode="External"/><Relationship Id="rId548" Type="http://schemas.openxmlformats.org/officeDocument/2006/relationships/hyperlink" Target="http://marathonsportsbook.ru/marathonbet-hockey?product_id=1029" TargetMode="External"/><Relationship Id="rId549" Type="http://schemas.openxmlformats.org/officeDocument/2006/relationships/hyperlink" Target="http://marathonsportsbook.ru/image/cache/data/sports/Hockey/4-105-100x100.JPG" TargetMode="External"/><Relationship Id="rId550" Type="http://schemas.openxmlformats.org/officeDocument/2006/relationships/hyperlink" Target="http://marathonsportsbook.ru/" TargetMode="External"/><Relationship Id="rId551" Type="http://schemas.openxmlformats.org/officeDocument/2006/relationships/hyperlink" Target="http://marathonsportsbook.ru/marathonbet-hockey?product_id=1030" TargetMode="External"/><Relationship Id="rId552" Type="http://schemas.openxmlformats.org/officeDocument/2006/relationships/hyperlink" Target="http://marathonsportsbook.ru/image/cache/data/sports/Hockey/4-106-100x100.JPG" TargetMode="External"/><Relationship Id="rId553" Type="http://schemas.openxmlformats.org/officeDocument/2006/relationships/hyperlink" Target="http://marathonsportsbook.ru/" TargetMode="External"/><Relationship Id="rId554" Type="http://schemas.openxmlformats.org/officeDocument/2006/relationships/hyperlink" Target="http://marathonsportsbook.ru/marathonbet-hockey?product_id=1031" TargetMode="External"/><Relationship Id="rId555" Type="http://schemas.openxmlformats.org/officeDocument/2006/relationships/hyperlink" Target="http://marathonsportsbook.ru/image/cache/data/sports/Hockey/3-1-100x100.JPG" TargetMode="External"/><Relationship Id="rId556" Type="http://schemas.openxmlformats.org/officeDocument/2006/relationships/hyperlink" Target="http://marathonsportsbook.ru/" TargetMode="External"/><Relationship Id="rId557" Type="http://schemas.openxmlformats.org/officeDocument/2006/relationships/hyperlink" Target="http://marathonsportsbook.ru/marathonbet-hockey?product_id=1032" TargetMode="External"/><Relationship Id="rId558" Type="http://schemas.openxmlformats.org/officeDocument/2006/relationships/hyperlink" Target="http://marathonsportsbook.ru/image/cache/data/sports/Hockey/3-3-100x100.JPG" TargetMode="External"/><Relationship Id="rId559" Type="http://schemas.openxmlformats.org/officeDocument/2006/relationships/hyperlink" Target="http://marathonsportsbook.ru/" TargetMode="External"/><Relationship Id="rId560" Type="http://schemas.openxmlformats.org/officeDocument/2006/relationships/hyperlink" Target="http://marathonsportsbook.ru/marathonbet-hockey?product_id=1033" TargetMode="External"/><Relationship Id="rId561" Type="http://schemas.openxmlformats.org/officeDocument/2006/relationships/hyperlink" Target="http://marathonsportsbook.ru/image/cache/data/sports/Hockey/3-7-100x100.JPG" TargetMode="External"/><Relationship Id="rId562" Type="http://schemas.openxmlformats.org/officeDocument/2006/relationships/hyperlink" Target="http://marathonsportsbook.ru/" TargetMode="External"/><Relationship Id="rId563" Type="http://schemas.openxmlformats.org/officeDocument/2006/relationships/hyperlink" Target="http://marathonsportsbook.ru/marathonbet-hockey?product_id=1034" TargetMode="External"/><Relationship Id="rId564" Type="http://schemas.openxmlformats.org/officeDocument/2006/relationships/hyperlink" Target="http://marathonsportsbook.ru/image/cache/data/sports/Hockey/3-9-100x100.JPG" TargetMode="External"/><Relationship Id="rId565" Type="http://schemas.openxmlformats.org/officeDocument/2006/relationships/hyperlink" Target="http://marathonsportsbook.ru/" TargetMode="External"/><Relationship Id="rId566" Type="http://schemas.openxmlformats.org/officeDocument/2006/relationships/hyperlink" Target="http://marathonsportsbook.ru/marathonbet-hockey?product_id=1035" TargetMode="External"/><Relationship Id="rId567" Type="http://schemas.openxmlformats.org/officeDocument/2006/relationships/hyperlink" Target="http://marathonsportsbook.ru/image/cache/data/sports/Hockey/3-13-100x100.JPG" TargetMode="External"/><Relationship Id="rId568" Type="http://schemas.openxmlformats.org/officeDocument/2006/relationships/hyperlink" Target="http://marathonsportsbook.ru/" TargetMode="External"/><Relationship Id="rId569" Type="http://schemas.openxmlformats.org/officeDocument/2006/relationships/hyperlink" Target="http://marathonsportsbook.ru/marathonbet-hockey?product_id=1036" TargetMode="External"/><Relationship Id="rId570" Type="http://schemas.openxmlformats.org/officeDocument/2006/relationships/hyperlink" Target="http://marathonsportsbook.ru/image/cache/data/sports/Hockey/3-14-100x100.JPG" TargetMode="External"/><Relationship Id="rId571" Type="http://schemas.openxmlformats.org/officeDocument/2006/relationships/hyperlink" Target="http://marathonsportsbook.ru/" TargetMode="External"/><Relationship Id="rId572" Type="http://schemas.openxmlformats.org/officeDocument/2006/relationships/hyperlink" Target="http://marathonsportsbook.ru/marathonbet-hockey?product_id=1037" TargetMode="External"/><Relationship Id="rId573" Type="http://schemas.openxmlformats.org/officeDocument/2006/relationships/hyperlink" Target="http://marathonsportsbook.ru/image/cache/data/sports/Hockey/3-15-100x100.JPG" TargetMode="External"/><Relationship Id="rId574" Type="http://schemas.openxmlformats.org/officeDocument/2006/relationships/hyperlink" Target="http://marathonsportsbook.ru/" TargetMode="External"/><Relationship Id="rId575" Type="http://schemas.openxmlformats.org/officeDocument/2006/relationships/hyperlink" Target="http://marathonsportsbook.ru/marathonbet-hockey?product_id=1038" TargetMode="External"/><Relationship Id="rId576" Type="http://schemas.openxmlformats.org/officeDocument/2006/relationships/hyperlink" Target="http://marathonsportsbook.ru/image/cache/data/sports/Hockey/3-18-100x100.JPG" TargetMode="External"/><Relationship Id="rId577" Type="http://schemas.openxmlformats.org/officeDocument/2006/relationships/hyperlink" Target="http://marathonsportsbook.ru/" TargetMode="External"/><Relationship Id="rId578" Type="http://schemas.openxmlformats.org/officeDocument/2006/relationships/hyperlink" Target="http://marathonsportsbook.ru/marathonbet-hockey?product_id=1039" TargetMode="External"/><Relationship Id="rId579" Type="http://schemas.openxmlformats.org/officeDocument/2006/relationships/hyperlink" Target="http://marathonsportsbook.ru/image/cache/data/sports/Hockey/3-19-100x100.JPG" TargetMode="External"/><Relationship Id="rId580" Type="http://schemas.openxmlformats.org/officeDocument/2006/relationships/hyperlink" Target="http://marathonsportsbook.ru/" TargetMode="External"/><Relationship Id="rId581" Type="http://schemas.openxmlformats.org/officeDocument/2006/relationships/hyperlink" Target="http://marathonsportsbook.ru/marathonbet-hockey?product_id=1040" TargetMode="External"/><Relationship Id="rId582" Type="http://schemas.openxmlformats.org/officeDocument/2006/relationships/hyperlink" Target="http://marathonsportsbook.ru/image/cache/data/sports/Hockey/3-20-100x100.JPG" TargetMode="External"/><Relationship Id="rId583" Type="http://schemas.openxmlformats.org/officeDocument/2006/relationships/hyperlink" Target="http://marathonsportsbook.ru/" TargetMode="External"/><Relationship Id="rId584" Type="http://schemas.openxmlformats.org/officeDocument/2006/relationships/hyperlink" Target="http://marathonsportsbook.ru/marathonbet-hockey?product_id=1041" TargetMode="External"/><Relationship Id="rId585" Type="http://schemas.openxmlformats.org/officeDocument/2006/relationships/hyperlink" Target="http://marathonsportsbook.ru/image/cache/data/sports/Hockey/3-21-100x100.JPG" TargetMode="External"/><Relationship Id="rId586" Type="http://schemas.openxmlformats.org/officeDocument/2006/relationships/hyperlink" Target="http://marathonsportsbook.ru/" TargetMode="External"/><Relationship Id="rId587" Type="http://schemas.openxmlformats.org/officeDocument/2006/relationships/hyperlink" Target="http://marathonsportsbook.ru/marathonbet-hockey?product_id=1042" TargetMode="External"/><Relationship Id="rId588" Type="http://schemas.openxmlformats.org/officeDocument/2006/relationships/hyperlink" Target="http://marathonsportsbook.ru/image/cache/data/sports/Hockey/3-22-100x100.JPG" TargetMode="External"/><Relationship Id="rId589" Type="http://schemas.openxmlformats.org/officeDocument/2006/relationships/hyperlink" Target="http://marathonsportsbook.ru/" TargetMode="External"/><Relationship Id="rId590" Type="http://schemas.openxmlformats.org/officeDocument/2006/relationships/hyperlink" Target="http://marathonsportsbook.ru/marathonbet-hockey?product_id=1043" TargetMode="External"/><Relationship Id="rId591" Type="http://schemas.openxmlformats.org/officeDocument/2006/relationships/hyperlink" Target="http://marathonsportsbook.ru/image/cache/data/sports/Hockey/3-23-100x100.JPG" TargetMode="External"/><Relationship Id="rId592" Type="http://schemas.openxmlformats.org/officeDocument/2006/relationships/hyperlink" Target="http://marathonsportsbook.ru/" TargetMode="External"/><Relationship Id="rId593" Type="http://schemas.openxmlformats.org/officeDocument/2006/relationships/hyperlink" Target="http://marathonsportsbook.ru/marathonbet-hockey?product_id=1044" TargetMode="External"/><Relationship Id="rId594" Type="http://schemas.openxmlformats.org/officeDocument/2006/relationships/hyperlink" Target="http://marathonsportsbook.ru/image/cache/data/sports/Hockey/3-24-100x100.JPG" TargetMode="External"/><Relationship Id="rId595" Type="http://schemas.openxmlformats.org/officeDocument/2006/relationships/hyperlink" Target="http://marathonsportsbook.ru/" TargetMode="External"/><Relationship Id="rId596" Type="http://schemas.openxmlformats.org/officeDocument/2006/relationships/hyperlink" Target="http://marathonsportsbook.ru/marathonbet-hockey?product_id=1045" TargetMode="External"/><Relationship Id="rId597" Type="http://schemas.openxmlformats.org/officeDocument/2006/relationships/hyperlink" Target="http://marathonsportsbook.ru/image/cache/data/sports/Hockey/3-25-100x100.JPG" TargetMode="External"/><Relationship Id="rId598" Type="http://schemas.openxmlformats.org/officeDocument/2006/relationships/hyperlink" Target="http://marathonsportsbook.ru/" TargetMode="External"/><Relationship Id="rId599" Type="http://schemas.openxmlformats.org/officeDocument/2006/relationships/hyperlink" Target="http://marathonsportsbook.ru/marathonbet-hockey?product_id=1046" TargetMode="External"/><Relationship Id="rId600" Type="http://schemas.openxmlformats.org/officeDocument/2006/relationships/hyperlink" Target="http://marathonsportsbook.ru/image/cache/data/sports/Hockey/3-26-100x100.JPG" TargetMode="External"/><Relationship Id="rId601" Type="http://schemas.openxmlformats.org/officeDocument/2006/relationships/hyperlink" Target="http://marathonsportsbook.ru/" TargetMode="External"/><Relationship Id="rId602" Type="http://schemas.openxmlformats.org/officeDocument/2006/relationships/hyperlink" Target="http://marathonsportsbook.ru/marathonbet-hockey?product_id=1047" TargetMode="External"/><Relationship Id="rId603" Type="http://schemas.openxmlformats.org/officeDocument/2006/relationships/hyperlink" Target="http://marathonsportsbook.ru/image/cache/data/sports/Hockey/3-27-100x100.JPG" TargetMode="External"/><Relationship Id="rId604" Type="http://schemas.openxmlformats.org/officeDocument/2006/relationships/hyperlink" Target="http://marathonsportsbook.ru/" TargetMode="External"/><Relationship Id="rId605" Type="http://schemas.openxmlformats.org/officeDocument/2006/relationships/hyperlink" Target="http://marathonsportsbook.ru/marathonbet-hockey?product_id=1048" TargetMode="External"/><Relationship Id="rId606" Type="http://schemas.openxmlformats.org/officeDocument/2006/relationships/hyperlink" Target="http://marathonsportsbook.ru/image/cache/data/sports/Hockey/3-28-100x100.JPG" TargetMode="External"/><Relationship Id="rId607" Type="http://schemas.openxmlformats.org/officeDocument/2006/relationships/hyperlink" Target="http://marathonsportsbook.ru/" TargetMode="External"/><Relationship Id="rId608" Type="http://schemas.openxmlformats.org/officeDocument/2006/relationships/hyperlink" Target="http://marathonsportsbook.ru/marathonbet-hockey?product_id=1049" TargetMode="External"/><Relationship Id="rId609" Type="http://schemas.openxmlformats.org/officeDocument/2006/relationships/hyperlink" Target="http://marathonsportsbook.ru/image/cache/data/sports/Hockey/3-30-100x100.JPG" TargetMode="External"/><Relationship Id="rId610" Type="http://schemas.openxmlformats.org/officeDocument/2006/relationships/hyperlink" Target="http://marathonsportsbook.ru/" TargetMode="External"/><Relationship Id="rId611" Type="http://schemas.openxmlformats.org/officeDocument/2006/relationships/hyperlink" Target="http://marathonsportsbook.ru/marathonbet-hockey?product_id=1050" TargetMode="External"/><Relationship Id="rId612" Type="http://schemas.openxmlformats.org/officeDocument/2006/relationships/hyperlink" Target="http://marathonsportsbook.ru/image/cache/data/sports/Hockey/3-31-100x100.JPG" TargetMode="External"/><Relationship Id="rId613" Type="http://schemas.openxmlformats.org/officeDocument/2006/relationships/hyperlink" Target="http://marathonsportsbook.ru/" TargetMode="External"/><Relationship Id="rId614" Type="http://schemas.openxmlformats.org/officeDocument/2006/relationships/hyperlink" Target="http://marathonsportsbook.ru/marathonbet-hockey?product_id=1051" TargetMode="External"/><Relationship Id="rId615" Type="http://schemas.openxmlformats.org/officeDocument/2006/relationships/hyperlink" Target="http://marathonsportsbook.ru/image/cache/data/sports/Hockey/3-34-100x100.JPG" TargetMode="External"/><Relationship Id="rId616" Type="http://schemas.openxmlformats.org/officeDocument/2006/relationships/hyperlink" Target="http://marathonsportsbook.ru/" TargetMode="External"/><Relationship Id="rId617" Type="http://schemas.openxmlformats.org/officeDocument/2006/relationships/hyperlink" Target="http://marathonsportsbook.ru/marathonbet-hockey?product_id=1052" TargetMode="External"/><Relationship Id="rId618" Type="http://schemas.openxmlformats.org/officeDocument/2006/relationships/hyperlink" Target="http://marathonsportsbook.ru/image/cache/data/sports/Hockey/3-37-100x100.JPG" TargetMode="External"/><Relationship Id="rId619" Type="http://schemas.openxmlformats.org/officeDocument/2006/relationships/hyperlink" Target="http://marathonsportsbook.ru/" TargetMode="External"/><Relationship Id="rId620" Type="http://schemas.openxmlformats.org/officeDocument/2006/relationships/hyperlink" Target="http://marathonsportsbook.ru/marathonbet-hockey?product_id=1053" TargetMode="External"/><Relationship Id="rId621" Type="http://schemas.openxmlformats.org/officeDocument/2006/relationships/hyperlink" Target="http://marathonsportsbook.ru/image/cache/data/sports/Hockey/3-38-100x100.JPG" TargetMode="External"/><Relationship Id="rId622" Type="http://schemas.openxmlformats.org/officeDocument/2006/relationships/hyperlink" Target="http://marathonsportsbook.ru/" TargetMode="External"/><Relationship Id="rId623" Type="http://schemas.openxmlformats.org/officeDocument/2006/relationships/hyperlink" Target="http://marathonsportsbook.ru/marathonbet-hockey?product_id=1054" TargetMode="External"/><Relationship Id="rId624" Type="http://schemas.openxmlformats.org/officeDocument/2006/relationships/hyperlink" Target="http://marathonsportsbook.ru/image/cache/data/sports/Hockey/3-39-100x100.JPG" TargetMode="External"/><Relationship Id="rId625" Type="http://schemas.openxmlformats.org/officeDocument/2006/relationships/hyperlink" Target="http://marathonsportsbook.ru/" TargetMode="External"/><Relationship Id="rId626" Type="http://schemas.openxmlformats.org/officeDocument/2006/relationships/hyperlink" Target="http://marathonsportsbook.ru/marathonbet-hockey?product_id=1055" TargetMode="External"/><Relationship Id="rId627" Type="http://schemas.openxmlformats.org/officeDocument/2006/relationships/hyperlink" Target="http://marathonsportsbook.ru/image/cache/data/sports/Hockey/3-34-100x100.JPG" TargetMode="External"/><Relationship Id="rId628" Type="http://schemas.openxmlformats.org/officeDocument/2006/relationships/hyperlink" Target="http://marathonsportsbook.ru/" TargetMode="External"/><Relationship Id="rId629" Type="http://schemas.openxmlformats.org/officeDocument/2006/relationships/hyperlink" Target="http://marathonsportsbook.ru/marathonbet-hockey?product_id=1056" TargetMode="External"/><Relationship Id="rId630" Type="http://schemas.openxmlformats.org/officeDocument/2006/relationships/hyperlink" Target="http://marathonsportsbook.ru/image/cache/data/sports/Hockey/3-40-100x100.JPG" TargetMode="External"/><Relationship Id="rId631" Type="http://schemas.openxmlformats.org/officeDocument/2006/relationships/hyperlink" Target="http://marathonsportsbook.ru/" TargetMode="External"/><Relationship Id="rId632" Type="http://schemas.openxmlformats.org/officeDocument/2006/relationships/hyperlink" Target="http://marathonsportsbook.ru/marathonbet-hockey?product_id=1057" TargetMode="External"/><Relationship Id="rId633" Type="http://schemas.openxmlformats.org/officeDocument/2006/relationships/hyperlink" Target="http://marathonsportsbook.ru/image/cache/data/sports/Hockey/3-44-100x100.JPG" TargetMode="External"/><Relationship Id="rId634" Type="http://schemas.openxmlformats.org/officeDocument/2006/relationships/hyperlink" Target="http://marathonsportsbook.ru/" TargetMode="External"/><Relationship Id="rId635" Type="http://schemas.openxmlformats.org/officeDocument/2006/relationships/hyperlink" Target="http://marathonsportsbook.ru/marathonbet-hockey?product_id=1058" TargetMode="External"/><Relationship Id="rId636" Type="http://schemas.openxmlformats.org/officeDocument/2006/relationships/hyperlink" Target="http://marathonsportsbook.ru/image/cache/data/sports/Hockey/3-47-100x100.JPG" TargetMode="External"/><Relationship Id="rId637" Type="http://schemas.openxmlformats.org/officeDocument/2006/relationships/hyperlink" Target="http://marathonsportsbook.ru/" TargetMode="External"/><Relationship Id="rId638" Type="http://schemas.openxmlformats.org/officeDocument/2006/relationships/hyperlink" Target="http://marathonsportsbook.ru/marathonbet-hockey?product_id=1059" TargetMode="External"/><Relationship Id="rId639" Type="http://schemas.openxmlformats.org/officeDocument/2006/relationships/hyperlink" Target="http://marathonsportsbook.ru/image/cache/data/sports/Hockey/3-50-100x100.JPG" TargetMode="External"/><Relationship Id="rId640" Type="http://schemas.openxmlformats.org/officeDocument/2006/relationships/hyperlink" Target="http://marathonsportsbook.ru/" TargetMode="External"/><Relationship Id="rId641" Type="http://schemas.openxmlformats.org/officeDocument/2006/relationships/hyperlink" Target="http://marathonsportsbook.ru/marathonbet-hockey?product_id=1060" TargetMode="External"/><Relationship Id="rId642" Type="http://schemas.openxmlformats.org/officeDocument/2006/relationships/hyperlink" Target="http://marathonsportsbook.ru/image/cache/data/sports/Hockey/3-51-100x100.JPG" TargetMode="External"/><Relationship Id="rId643" Type="http://schemas.openxmlformats.org/officeDocument/2006/relationships/hyperlink" Target="http://marathonsportsbook.ru/" TargetMode="External"/><Relationship Id="rId644" Type="http://schemas.openxmlformats.org/officeDocument/2006/relationships/hyperlink" Target="http://marathonsportsbook.ru/marathonbet-hockey?product_id=1061" TargetMode="External"/><Relationship Id="rId645" Type="http://schemas.openxmlformats.org/officeDocument/2006/relationships/hyperlink" Target="http://marathonsportsbook.ru/image/cache/data/sports/Hockey/3-52-100x100.JPG" TargetMode="External"/><Relationship Id="rId646" Type="http://schemas.openxmlformats.org/officeDocument/2006/relationships/hyperlink" Target="http://marathonsportsbook.ru/" TargetMode="External"/><Relationship Id="rId647" Type="http://schemas.openxmlformats.org/officeDocument/2006/relationships/hyperlink" Target="http://marathonsportsbook.ru/marathonbet-hockey?product_id=1062" TargetMode="External"/><Relationship Id="rId648" Type="http://schemas.openxmlformats.org/officeDocument/2006/relationships/hyperlink" Target="http://marathonsportsbook.ru/image/cache/data/sports/Hockey/3-53-100x100.JPG" TargetMode="External"/><Relationship Id="rId649" Type="http://schemas.openxmlformats.org/officeDocument/2006/relationships/hyperlink" Target="http://marathonsportsbook.ru/" TargetMode="External"/><Relationship Id="rId650" Type="http://schemas.openxmlformats.org/officeDocument/2006/relationships/hyperlink" Target="http://marathonsportsbook.ru/marathonbet-hockey?product_id=1063" TargetMode="External"/><Relationship Id="rId651" Type="http://schemas.openxmlformats.org/officeDocument/2006/relationships/hyperlink" Target="http://marathonsportsbook.ru/image/cache/data/sports/Hockey/3-56-100x100.JPG" TargetMode="External"/><Relationship Id="rId652" Type="http://schemas.openxmlformats.org/officeDocument/2006/relationships/hyperlink" Target="http://marathonsportsbook.ru/" TargetMode="External"/><Relationship Id="rId653" Type="http://schemas.openxmlformats.org/officeDocument/2006/relationships/hyperlink" Target="http://marathonsportsbook.ru/marathonbet-hockey?product_id=1064" TargetMode="External"/><Relationship Id="rId654" Type="http://schemas.openxmlformats.org/officeDocument/2006/relationships/hyperlink" Target="http://marathonsportsbook.ru/image/cache/data/sports/Hockey/3-57-100x100.JPG" TargetMode="External"/><Relationship Id="rId655" Type="http://schemas.openxmlformats.org/officeDocument/2006/relationships/hyperlink" Target="http://marathonsportsbook.ru/" TargetMode="External"/><Relationship Id="rId656" Type="http://schemas.openxmlformats.org/officeDocument/2006/relationships/hyperlink" Target="http://marathonsportsbook.ru/marathonbet-hockey?product_id=1065" TargetMode="External"/><Relationship Id="rId657" Type="http://schemas.openxmlformats.org/officeDocument/2006/relationships/hyperlink" Target="http://marathonsportsbook.ru/image/cache/data/sports/Hockey/3-60-100x100.JPG" TargetMode="External"/><Relationship Id="rId658" Type="http://schemas.openxmlformats.org/officeDocument/2006/relationships/hyperlink" Target="http://marathonsportsbook.ru/" TargetMode="External"/><Relationship Id="rId659" Type="http://schemas.openxmlformats.org/officeDocument/2006/relationships/hyperlink" Target="http://marathonsportsbook.ru/marathonbet-hockey?product_id=1066" TargetMode="External"/><Relationship Id="rId660" Type="http://schemas.openxmlformats.org/officeDocument/2006/relationships/hyperlink" Target="http://marathonsportsbook.ru/image/cache/data/sports/Hockey/3-64-100x100.JPG" TargetMode="External"/><Relationship Id="rId661" Type="http://schemas.openxmlformats.org/officeDocument/2006/relationships/hyperlink" Target="http://marathonsportsbook.ru/" TargetMode="External"/><Relationship Id="rId662" Type="http://schemas.openxmlformats.org/officeDocument/2006/relationships/hyperlink" Target="http://marathonsportsbook.ru/marathonbet-hockey?product_id=1067" TargetMode="External"/><Relationship Id="rId663" Type="http://schemas.openxmlformats.org/officeDocument/2006/relationships/hyperlink" Target="http://marathonsportsbook.ru/image/cache/data/sports/Hockey/365-100x100.JPG" TargetMode="External"/><Relationship Id="rId664" Type="http://schemas.openxmlformats.org/officeDocument/2006/relationships/hyperlink" Target="http://marathonsportsbook.ru/" TargetMode="External"/><Relationship Id="rId665" Type="http://schemas.openxmlformats.org/officeDocument/2006/relationships/hyperlink" Target="http://marathonsportsbook.ru/marathonbet-hockey?product_id=1068" TargetMode="External"/><Relationship Id="rId666" Type="http://schemas.openxmlformats.org/officeDocument/2006/relationships/hyperlink" Target="http://marathonsportsbook.ru/image/cache/data/sports/Hockey/3-66-100x100.JPG" TargetMode="External"/><Relationship Id="rId667" Type="http://schemas.openxmlformats.org/officeDocument/2006/relationships/hyperlink" Target="http://marathonsportsbook.ru/" TargetMode="External"/><Relationship Id="rId668" Type="http://schemas.openxmlformats.org/officeDocument/2006/relationships/hyperlink" Target="http://marathonsportsbook.ru/marathonbet-hockey?product_id=1069" TargetMode="External"/><Relationship Id="rId669" Type="http://schemas.openxmlformats.org/officeDocument/2006/relationships/hyperlink" Target="http://marathonsportsbook.ru/image/cache/data/sports/Hockey/3-69-100x100.JPG" TargetMode="External"/><Relationship Id="rId670" Type="http://schemas.openxmlformats.org/officeDocument/2006/relationships/hyperlink" Target="http://marathonsportsbook.ru/" TargetMode="External"/><Relationship Id="rId671" Type="http://schemas.openxmlformats.org/officeDocument/2006/relationships/hyperlink" Target="http://marathonsportsbook.ru/marathonbet-hockey?product_id=1070" TargetMode="External"/><Relationship Id="rId672" Type="http://schemas.openxmlformats.org/officeDocument/2006/relationships/hyperlink" Target="http://marathonsportsbook.ru/image/cache/data/sports/Hockey/3-70-100x100.JPG" TargetMode="External"/><Relationship Id="rId673" Type="http://schemas.openxmlformats.org/officeDocument/2006/relationships/hyperlink" Target="http://marathonsportsbook.ru/" TargetMode="External"/><Relationship Id="rId674" Type="http://schemas.openxmlformats.org/officeDocument/2006/relationships/hyperlink" Target="http://marathonsportsbook.ru/marathonbet-hockey?product_id=1071" TargetMode="External"/><Relationship Id="rId675" Type="http://schemas.openxmlformats.org/officeDocument/2006/relationships/hyperlink" Target="http://marathonsportsbook.ru/image/cache/data/sports/Hockey/3-71-100x100.JPG" TargetMode="External"/><Relationship Id="rId676" Type="http://schemas.openxmlformats.org/officeDocument/2006/relationships/hyperlink" Target="http://marathonsportsbook.ru/" TargetMode="External"/><Relationship Id="rId677" Type="http://schemas.openxmlformats.org/officeDocument/2006/relationships/hyperlink" Target="http://marathonsportsbook.ru/marathonbet-hockey?product_id=1072" TargetMode="External"/><Relationship Id="rId678" Type="http://schemas.openxmlformats.org/officeDocument/2006/relationships/hyperlink" Target="http://marathonsportsbook.ru/image/cache/data/sports/Hockey/3-73-100x100.JPG" TargetMode="External"/><Relationship Id="rId679" Type="http://schemas.openxmlformats.org/officeDocument/2006/relationships/hyperlink" Target="http://marathonsportsbook.ru/" TargetMode="External"/><Relationship Id="rId680" Type="http://schemas.openxmlformats.org/officeDocument/2006/relationships/hyperlink" Target="http://marathonsportsbook.ru/marathonbet-hockey?product_id=1073" TargetMode="External"/><Relationship Id="rId681" Type="http://schemas.openxmlformats.org/officeDocument/2006/relationships/hyperlink" Target="http://marathonsportsbook.ru/image/cache/data/sports/Hockey/3-76-100x100.JPG" TargetMode="External"/><Relationship Id="rId682" Type="http://schemas.openxmlformats.org/officeDocument/2006/relationships/hyperlink" Target="http://marathonsportsbook.ru/" TargetMode="External"/><Relationship Id="rId683" Type="http://schemas.openxmlformats.org/officeDocument/2006/relationships/hyperlink" Target="http://marathonsportsbook.ru/marathonbet-hockey?product_id=1074" TargetMode="External"/><Relationship Id="rId684" Type="http://schemas.openxmlformats.org/officeDocument/2006/relationships/hyperlink" Target="http://marathonsportsbook.ru/image/cache/data/sports/Hockey/3-79-100x100.JPG" TargetMode="External"/><Relationship Id="rId685" Type="http://schemas.openxmlformats.org/officeDocument/2006/relationships/hyperlink" Target="http://marathonsportsbook.ru/" TargetMode="External"/><Relationship Id="rId686" Type="http://schemas.openxmlformats.org/officeDocument/2006/relationships/hyperlink" Target="http://marathonsportsbook.ru/marathonbet-hockey?product_id=1075" TargetMode="External"/><Relationship Id="rId687" Type="http://schemas.openxmlformats.org/officeDocument/2006/relationships/hyperlink" Target="http://marathonsportsbook.ru/image/cache/data/sports/Hockey/3-80-100x100.JPG" TargetMode="External"/><Relationship Id="rId688" Type="http://schemas.openxmlformats.org/officeDocument/2006/relationships/hyperlink" Target="http://marathonsportsbook.ru/" TargetMode="External"/><Relationship Id="rId689" Type="http://schemas.openxmlformats.org/officeDocument/2006/relationships/hyperlink" Target="http://marathonsportsbook.ru/marathonbet-hockey?product_id=1076" TargetMode="External"/><Relationship Id="rId690" Type="http://schemas.openxmlformats.org/officeDocument/2006/relationships/hyperlink" Target="http://marathonsportsbook.ru/image/cache/data/sports/Hockey/3-81-100x100.JPG" TargetMode="External"/><Relationship Id="rId691" Type="http://schemas.openxmlformats.org/officeDocument/2006/relationships/hyperlink" Target="http://marathonsportsbook.ru/" TargetMode="External"/><Relationship Id="rId692" Type="http://schemas.openxmlformats.org/officeDocument/2006/relationships/hyperlink" Target="http://marathonsportsbook.ru/marathonbet-hockey?product_id=1077" TargetMode="External"/><Relationship Id="rId693" Type="http://schemas.openxmlformats.org/officeDocument/2006/relationships/hyperlink" Target="http://marathonsportsbook.ru/image/cache/data/sports/Hockey/3-84-100x100.JPG" TargetMode="External"/><Relationship Id="rId694" Type="http://schemas.openxmlformats.org/officeDocument/2006/relationships/hyperlink" Target="http://marathonsportsbook.ru/" TargetMode="External"/><Relationship Id="rId695" Type="http://schemas.openxmlformats.org/officeDocument/2006/relationships/hyperlink" Target="http://marathonsportsbook.ru/marathonbet-hockey?product_id=1078" TargetMode="External"/><Relationship Id="rId696" Type="http://schemas.openxmlformats.org/officeDocument/2006/relationships/hyperlink" Target="http://marathonsportsbook.ru/image/cache/data/sports/Hockey/3-86-100x100.JPG" TargetMode="External"/><Relationship Id="rId697" Type="http://schemas.openxmlformats.org/officeDocument/2006/relationships/hyperlink" Target="http://marathonsportsbook.ru/" TargetMode="External"/><Relationship Id="rId698" Type="http://schemas.openxmlformats.org/officeDocument/2006/relationships/hyperlink" Target="http://marathonsportsbook.ru/marathonbet-hockey?product_id=1079" TargetMode="External"/><Relationship Id="rId699" Type="http://schemas.openxmlformats.org/officeDocument/2006/relationships/hyperlink" Target="http://marathonsportsbook.ru/image/cache/data/sports/Hockey/2-1-100x100.JPG" TargetMode="External"/><Relationship Id="rId700" Type="http://schemas.openxmlformats.org/officeDocument/2006/relationships/hyperlink" Target="http://marathonsportsbook.ru/" TargetMode="External"/><Relationship Id="rId701" Type="http://schemas.openxmlformats.org/officeDocument/2006/relationships/hyperlink" Target="http://marathonsportsbook.ru/marathonbet-hockey?product_id=1080" TargetMode="External"/><Relationship Id="rId702" Type="http://schemas.openxmlformats.org/officeDocument/2006/relationships/hyperlink" Target="http://marathonsportsbook.ru/image/cache/data/sports/Hockey/2-2-100x100.JPG" TargetMode="External"/><Relationship Id="rId703" Type="http://schemas.openxmlformats.org/officeDocument/2006/relationships/hyperlink" Target="http://marathonsportsbook.ru/" TargetMode="External"/><Relationship Id="rId704" Type="http://schemas.openxmlformats.org/officeDocument/2006/relationships/hyperlink" Target="http://marathonsportsbook.ru/marathonbet-hockey?product_id=1081" TargetMode="External"/><Relationship Id="rId705" Type="http://schemas.openxmlformats.org/officeDocument/2006/relationships/hyperlink" Target="http://marathonsportsbook.ru/image/cache/data/sports/Hockey/2-3-100x100.JPG" TargetMode="External"/><Relationship Id="rId706" Type="http://schemas.openxmlformats.org/officeDocument/2006/relationships/hyperlink" Target="http://marathonsportsbook.ru/" TargetMode="External"/><Relationship Id="rId707" Type="http://schemas.openxmlformats.org/officeDocument/2006/relationships/hyperlink" Target="http://marathonsportsbook.ru/marathonbet-hockey?product_id=1082" TargetMode="External"/><Relationship Id="rId708" Type="http://schemas.openxmlformats.org/officeDocument/2006/relationships/hyperlink" Target="http://marathonsportsbook.ru/image/cache/data/sports/Hockey/2-5-100x100.JPG" TargetMode="External"/><Relationship Id="rId709" Type="http://schemas.openxmlformats.org/officeDocument/2006/relationships/hyperlink" Target="http://marathonsportsbook.ru/" TargetMode="External"/><Relationship Id="rId710" Type="http://schemas.openxmlformats.org/officeDocument/2006/relationships/hyperlink" Target="http://marathonsportsbook.ru/marathonbet-hockey?product_id=1083" TargetMode="External"/><Relationship Id="rId711" Type="http://schemas.openxmlformats.org/officeDocument/2006/relationships/hyperlink" Target="http://marathonsportsbook.ru/image/cache/data/sports/Hockey/2-6-100x100.JPG" TargetMode="External"/><Relationship Id="rId712" Type="http://schemas.openxmlformats.org/officeDocument/2006/relationships/hyperlink" Target="http://marathonsportsbook.ru/" TargetMode="External"/><Relationship Id="rId713" Type="http://schemas.openxmlformats.org/officeDocument/2006/relationships/hyperlink" Target="http://marathonsportsbook.ru/marathonbet-hockey?product_id=1084" TargetMode="External"/><Relationship Id="rId714" Type="http://schemas.openxmlformats.org/officeDocument/2006/relationships/hyperlink" Target="http://marathonsportsbook.ru/image/cache/data/sports/Hockey/2-7-100x100.JPG" TargetMode="External"/><Relationship Id="rId715" Type="http://schemas.openxmlformats.org/officeDocument/2006/relationships/hyperlink" Target="http://marathonsportsbook.ru/" TargetMode="External"/><Relationship Id="rId716" Type="http://schemas.openxmlformats.org/officeDocument/2006/relationships/hyperlink" Target="http://marathonsportsbook.ru/marathonbet-hockey?product_id=1085" TargetMode="External"/><Relationship Id="rId717" Type="http://schemas.openxmlformats.org/officeDocument/2006/relationships/hyperlink" Target="http://marathonsportsbook.ru/image/cache/data/sports/Hockey/2-6-100x100.JPG" TargetMode="External"/><Relationship Id="rId718" Type="http://schemas.openxmlformats.org/officeDocument/2006/relationships/hyperlink" Target="http://marathonsportsbook.ru/" TargetMode="External"/><Relationship Id="rId719" Type="http://schemas.openxmlformats.org/officeDocument/2006/relationships/hyperlink" Target="http://marathonsportsbook.ru/marathonbet-hockey?product_id=1086" TargetMode="External"/><Relationship Id="rId720" Type="http://schemas.openxmlformats.org/officeDocument/2006/relationships/hyperlink" Target="http://marathonsportsbook.ru/image/cache/data/sports/Hockey/2-7-100x100.JPG" TargetMode="External"/><Relationship Id="rId721" Type="http://schemas.openxmlformats.org/officeDocument/2006/relationships/hyperlink" Target="http://marathonsportsbook.ru/" TargetMode="External"/><Relationship Id="rId722" Type="http://schemas.openxmlformats.org/officeDocument/2006/relationships/hyperlink" Target="http://marathonsportsbook.ru/marathonbet-hockey?product_id=1087" TargetMode="External"/><Relationship Id="rId723" Type="http://schemas.openxmlformats.org/officeDocument/2006/relationships/hyperlink" Target="http://marathonsportsbook.ru/image/cache/data/sports/Hockey/2-10-100x100.JPG" TargetMode="External"/><Relationship Id="rId724" Type="http://schemas.openxmlformats.org/officeDocument/2006/relationships/hyperlink" Target="http://marathonsportsbook.ru/" TargetMode="External"/><Relationship Id="rId725" Type="http://schemas.openxmlformats.org/officeDocument/2006/relationships/hyperlink" Target="http://marathonsportsbook.ru/marathonbet-hockey?product_id=1088" TargetMode="External"/><Relationship Id="rId726" Type="http://schemas.openxmlformats.org/officeDocument/2006/relationships/hyperlink" Target="http://marathonsportsbook.ru/image/cache/data/sports/Hockey/2-11-100x100.JPG" TargetMode="External"/><Relationship Id="rId727" Type="http://schemas.openxmlformats.org/officeDocument/2006/relationships/hyperlink" Target="http://marathonsportsbook.ru/" TargetMode="External"/><Relationship Id="rId728" Type="http://schemas.openxmlformats.org/officeDocument/2006/relationships/hyperlink" Target="http://marathonsportsbook.ru/marathonbet-hockey?product_id=1089" TargetMode="External"/><Relationship Id="rId729" Type="http://schemas.openxmlformats.org/officeDocument/2006/relationships/hyperlink" Target="http://marathonsportsbook.ru/image/cache/data/sports/Hockey/2-12-100x100.JPG" TargetMode="External"/><Relationship Id="rId730" Type="http://schemas.openxmlformats.org/officeDocument/2006/relationships/hyperlink" Target="http://marathonsportsbook.ru/" TargetMode="External"/><Relationship Id="rId731" Type="http://schemas.openxmlformats.org/officeDocument/2006/relationships/hyperlink" Target="http://marathonsportsbook.ru/marathonbet-hockey?product_id=1090" TargetMode="External"/><Relationship Id="rId732" Type="http://schemas.openxmlformats.org/officeDocument/2006/relationships/hyperlink" Target="http://marathonsportsbook.ru/image/cache/data/sports/Hockey/2-13-100x100.JPG" TargetMode="External"/><Relationship Id="rId733" Type="http://schemas.openxmlformats.org/officeDocument/2006/relationships/hyperlink" Target="http://marathonsportsbook.ru/" TargetMode="External"/><Relationship Id="rId734" Type="http://schemas.openxmlformats.org/officeDocument/2006/relationships/hyperlink" Target="http://marathonsportsbook.ru/marathonbet-hockey?product_id=1091" TargetMode="External"/><Relationship Id="rId735" Type="http://schemas.openxmlformats.org/officeDocument/2006/relationships/hyperlink" Target="http://marathonsportsbook.ru/image/cache/data/sports/Hockey/2-14-100x100.JPG" TargetMode="External"/><Relationship Id="rId736" Type="http://schemas.openxmlformats.org/officeDocument/2006/relationships/hyperlink" Target="http://marathonsportsbook.ru/" TargetMode="External"/><Relationship Id="rId737" Type="http://schemas.openxmlformats.org/officeDocument/2006/relationships/hyperlink" Target="http://marathonsportsbook.ru/marathonbet-hockey?product_id=1092" TargetMode="External"/><Relationship Id="rId738" Type="http://schemas.openxmlformats.org/officeDocument/2006/relationships/hyperlink" Target="http://marathonsportsbook.ru/image/cache/data/sports/Hockey/2-17-100x100.JPG" TargetMode="External"/><Relationship Id="rId739" Type="http://schemas.openxmlformats.org/officeDocument/2006/relationships/hyperlink" Target="http://marathonsportsbook.ru/" TargetMode="External"/><Relationship Id="rId740" Type="http://schemas.openxmlformats.org/officeDocument/2006/relationships/hyperlink" Target="http://marathonsportsbook.ru/marathonbet-hockey?product_id=1093" TargetMode="External"/><Relationship Id="rId741" Type="http://schemas.openxmlformats.org/officeDocument/2006/relationships/hyperlink" Target="http://marathonsportsbook.ru/image/cache/data/sports/Hockey/2-17-100x100.JPG" TargetMode="External"/><Relationship Id="rId742" Type="http://schemas.openxmlformats.org/officeDocument/2006/relationships/hyperlink" Target="http://marathonsportsbook.ru/" TargetMode="External"/><Relationship Id="rId743" Type="http://schemas.openxmlformats.org/officeDocument/2006/relationships/hyperlink" Target="http://marathonsportsbook.ru/marathonbet-hockey?product_id=1094" TargetMode="External"/><Relationship Id="rId744" Type="http://schemas.openxmlformats.org/officeDocument/2006/relationships/hyperlink" Target="http://marathonsportsbook.ru/image/cache/data/sports/Hockey/2-21-100x100.JPG" TargetMode="External"/><Relationship Id="rId745" Type="http://schemas.openxmlformats.org/officeDocument/2006/relationships/hyperlink" Target="http://marathonsportsbook.ru/" TargetMode="External"/><Relationship Id="rId746" Type="http://schemas.openxmlformats.org/officeDocument/2006/relationships/hyperlink" Target="http://marathonsportsbook.ru/marathonbet-hockey?product_id=1095" TargetMode="External"/><Relationship Id="rId747" Type="http://schemas.openxmlformats.org/officeDocument/2006/relationships/hyperlink" Target="http://marathonsportsbook.ru/image/cache/data/sports/Hockey/2-22-100x100.JPG" TargetMode="External"/><Relationship Id="rId748" Type="http://schemas.openxmlformats.org/officeDocument/2006/relationships/hyperlink" Target="http://marathonsportsbook.ru/" TargetMode="External"/><Relationship Id="rId749" Type="http://schemas.openxmlformats.org/officeDocument/2006/relationships/hyperlink" Target="http://marathonsportsbook.ru/marathonbet-hockey?product_id=1096" TargetMode="External"/><Relationship Id="rId750" Type="http://schemas.openxmlformats.org/officeDocument/2006/relationships/hyperlink" Target="http://marathonsportsbook.ru/image/cache/data/sports/Hockey/2-23-100x100.JPG" TargetMode="External"/><Relationship Id="rId751" Type="http://schemas.openxmlformats.org/officeDocument/2006/relationships/hyperlink" Target="http://marathonsportsbook.ru/" TargetMode="External"/><Relationship Id="rId752" Type="http://schemas.openxmlformats.org/officeDocument/2006/relationships/hyperlink" Target="http://marathonsportsbook.ru/marathonbet-hockey?product_id=1097" TargetMode="External"/><Relationship Id="rId753" Type="http://schemas.openxmlformats.org/officeDocument/2006/relationships/hyperlink" Target="http://marathonsportsbook.ru/image/cache/data/sports/Hockey/2-25-100x100.JPG" TargetMode="External"/><Relationship Id="rId754" Type="http://schemas.openxmlformats.org/officeDocument/2006/relationships/hyperlink" Target="http://marathonsportsbook.ru/" TargetMode="External"/><Relationship Id="rId755" Type="http://schemas.openxmlformats.org/officeDocument/2006/relationships/hyperlink" Target="http://marathonsportsbook.ru/marathonbet-hockey?product_id=1098" TargetMode="External"/><Relationship Id="rId756" Type="http://schemas.openxmlformats.org/officeDocument/2006/relationships/hyperlink" Target="http://marathonsportsbook.ru/image/cache/data/sports/Hockey/2-26-100x100.JPG" TargetMode="External"/><Relationship Id="rId757" Type="http://schemas.openxmlformats.org/officeDocument/2006/relationships/hyperlink" Target="http://marathonsportsbook.ru/" TargetMode="External"/><Relationship Id="rId758" Type="http://schemas.openxmlformats.org/officeDocument/2006/relationships/hyperlink" Target="http://marathonsportsbook.ru/marathonbet-hockey?product_id=1099" TargetMode="External"/><Relationship Id="rId759" Type="http://schemas.openxmlformats.org/officeDocument/2006/relationships/hyperlink" Target="http://marathonsportsbook.ru/image/cache/data/sports/Hockey/2-27-100x100.JPG" TargetMode="External"/><Relationship Id="rId760" Type="http://schemas.openxmlformats.org/officeDocument/2006/relationships/hyperlink" Target="http://marathonsportsbook.ru/" TargetMode="External"/><Relationship Id="rId761" Type="http://schemas.openxmlformats.org/officeDocument/2006/relationships/hyperlink" Target="http://marathonsportsbook.ru/marathonbet-hockey?product_id=1100" TargetMode="External"/><Relationship Id="rId762" Type="http://schemas.openxmlformats.org/officeDocument/2006/relationships/hyperlink" Target="http://marathonsportsbook.ru/image/cache/data/sports/Hockey/2-28-100x100.JPG" TargetMode="External"/><Relationship Id="rId763" Type="http://schemas.openxmlformats.org/officeDocument/2006/relationships/hyperlink" Target="http://marathonsportsbook.ru/" TargetMode="External"/><Relationship Id="rId764" Type="http://schemas.openxmlformats.org/officeDocument/2006/relationships/hyperlink" Target="http://marathonsportsbook.ru/marathonbet-hockey?product_id=1101" TargetMode="External"/><Relationship Id="rId765" Type="http://schemas.openxmlformats.org/officeDocument/2006/relationships/hyperlink" Target="http://marathonsportsbook.ru/image/cache/data/sports/Hockey/2-29-100x100.JPG" TargetMode="External"/><Relationship Id="rId766" Type="http://schemas.openxmlformats.org/officeDocument/2006/relationships/hyperlink" Target="http://marathonsportsbook.ru/" TargetMode="External"/><Relationship Id="rId767" Type="http://schemas.openxmlformats.org/officeDocument/2006/relationships/hyperlink" Target="http://marathonsportsbook.ru/marathonbet-hockey?product_id=1102" TargetMode="External"/><Relationship Id="rId768" Type="http://schemas.openxmlformats.org/officeDocument/2006/relationships/hyperlink" Target="http://marathonsportsbook.ru/image/cache/data/sports/Hockey/2-30-100x100.JPG" TargetMode="External"/><Relationship Id="rId769" Type="http://schemas.openxmlformats.org/officeDocument/2006/relationships/hyperlink" Target="http://marathonsportsbook.ru/" TargetMode="External"/><Relationship Id="rId770" Type="http://schemas.openxmlformats.org/officeDocument/2006/relationships/hyperlink" Target="http://marathonsportsbook.ru/marathonbet-hockey?product_id=1103" TargetMode="External"/><Relationship Id="rId771" Type="http://schemas.openxmlformats.org/officeDocument/2006/relationships/hyperlink" Target="http://marathonsportsbook.ru/image/cache/data/sports/Hockey/2-31-100x100.JPG" TargetMode="External"/><Relationship Id="rId772" Type="http://schemas.openxmlformats.org/officeDocument/2006/relationships/hyperlink" Target="http://marathonsportsbook.ru/" TargetMode="External"/><Relationship Id="rId773" Type="http://schemas.openxmlformats.org/officeDocument/2006/relationships/hyperlink" Target="http://marathonsportsbook.ru/marathonbet-hockey?product_id=1104" TargetMode="External"/><Relationship Id="rId774" Type="http://schemas.openxmlformats.org/officeDocument/2006/relationships/hyperlink" Target="http://marathonsportsbook.ru/image/cache/data/sports/Hockey/2-32-100x100.JPG" TargetMode="External"/><Relationship Id="rId775" Type="http://schemas.openxmlformats.org/officeDocument/2006/relationships/hyperlink" Target="http://marathonsportsbook.ru/" TargetMode="External"/><Relationship Id="rId776" Type="http://schemas.openxmlformats.org/officeDocument/2006/relationships/hyperlink" Target="http://marathonsportsbook.ru/marathonbet-hockey?product_id=1105" TargetMode="External"/><Relationship Id="rId777" Type="http://schemas.openxmlformats.org/officeDocument/2006/relationships/hyperlink" Target="http://marathonsportsbook.ru/image/cache/data/sports/Hockey/2-33-100x100.JPG" TargetMode="External"/><Relationship Id="rId778" Type="http://schemas.openxmlformats.org/officeDocument/2006/relationships/hyperlink" Target="http://marathonsportsbook.ru/" TargetMode="External"/><Relationship Id="rId779" Type="http://schemas.openxmlformats.org/officeDocument/2006/relationships/hyperlink" Target="http://marathonsportsbook.ru/marathonbet-hockey?product_id=1106" TargetMode="External"/><Relationship Id="rId780" Type="http://schemas.openxmlformats.org/officeDocument/2006/relationships/hyperlink" Target="http://marathonsportsbook.ru/image/cache/data/sports/Hockey/2-37-100x100.JPG" TargetMode="External"/><Relationship Id="rId781" Type="http://schemas.openxmlformats.org/officeDocument/2006/relationships/hyperlink" Target="http://marathonsportsbook.ru/" TargetMode="External"/><Relationship Id="rId782" Type="http://schemas.openxmlformats.org/officeDocument/2006/relationships/hyperlink" Target="http://marathonsportsbook.ru/marathonbet-hockey?product_id=1107" TargetMode="External"/><Relationship Id="rId783" Type="http://schemas.openxmlformats.org/officeDocument/2006/relationships/hyperlink" Target="http://marathonsportsbook.ru/image/cache/data/sports/Hockey/2-38-100x100.JPG" TargetMode="External"/><Relationship Id="rId784" Type="http://schemas.openxmlformats.org/officeDocument/2006/relationships/hyperlink" Target="http://marathonsportsbook.ru/" TargetMode="External"/><Relationship Id="rId785" Type="http://schemas.openxmlformats.org/officeDocument/2006/relationships/hyperlink" Target="http://marathonsportsbook.ru/marathonbet-hockey?product_id=1108" TargetMode="External"/><Relationship Id="rId786" Type="http://schemas.openxmlformats.org/officeDocument/2006/relationships/hyperlink" Target="http://marathonsportsbook.ru/image/cache/data/sports/Hockey/2-39-100x100.JPG" TargetMode="External"/><Relationship Id="rId787" Type="http://schemas.openxmlformats.org/officeDocument/2006/relationships/hyperlink" Target="http://marathonsportsbook.ru/" TargetMode="External"/><Relationship Id="rId788" Type="http://schemas.openxmlformats.org/officeDocument/2006/relationships/hyperlink" Target="http://marathonsportsbook.ru/marathonbet-hockey?product_id=1109" TargetMode="External"/><Relationship Id="rId789" Type="http://schemas.openxmlformats.org/officeDocument/2006/relationships/hyperlink" Target="http://marathonsportsbook.ru/image/cache/data/sports/Hockey/2-40-100x100.JPG" TargetMode="External"/><Relationship Id="rId790" Type="http://schemas.openxmlformats.org/officeDocument/2006/relationships/hyperlink" Target="http://marathonsportsbook.ru/" TargetMode="External"/><Relationship Id="rId791" Type="http://schemas.openxmlformats.org/officeDocument/2006/relationships/hyperlink" Target="http://marathonsportsbook.ru/marathonbet-hockey?product_id=1110" TargetMode="External"/><Relationship Id="rId792" Type="http://schemas.openxmlformats.org/officeDocument/2006/relationships/hyperlink" Target="http://marathonsportsbook.ru/image/cache/data/sports/Hockey/2-41-100x100.JPG" TargetMode="External"/><Relationship Id="rId793" Type="http://schemas.openxmlformats.org/officeDocument/2006/relationships/hyperlink" Target="http://marathonsportsbook.ru/" TargetMode="External"/><Relationship Id="rId794" Type="http://schemas.openxmlformats.org/officeDocument/2006/relationships/hyperlink" Target="http://marathonsportsbook.ru/marathonbet-hockey?product_id=1111" TargetMode="External"/><Relationship Id="rId795" Type="http://schemas.openxmlformats.org/officeDocument/2006/relationships/hyperlink" Target="http://marathonsportsbook.ru/image/cache/data/sports/Hockey/2-43-100x100.JPG" TargetMode="External"/><Relationship Id="rId796" Type="http://schemas.openxmlformats.org/officeDocument/2006/relationships/hyperlink" Target="http://marathonsportsbook.ru/" TargetMode="External"/><Relationship Id="rId797" Type="http://schemas.openxmlformats.org/officeDocument/2006/relationships/hyperlink" Target="http://marathonsportsbook.ru/marathonbet-hockey?product_id=1112" TargetMode="External"/><Relationship Id="rId798" Type="http://schemas.openxmlformats.org/officeDocument/2006/relationships/hyperlink" Target="http://marathonsportsbook.ru/image/cache/data/sports/Hockey/2-46-100x100.JPG" TargetMode="External"/><Relationship Id="rId799" Type="http://schemas.openxmlformats.org/officeDocument/2006/relationships/hyperlink" Target="http://marathonsportsbook.ru/" TargetMode="External"/><Relationship Id="rId800" Type="http://schemas.openxmlformats.org/officeDocument/2006/relationships/hyperlink" Target="http://marathonsportsbook.ru/marathonbet-hockey?product_id=1113" TargetMode="External"/><Relationship Id="rId801" Type="http://schemas.openxmlformats.org/officeDocument/2006/relationships/hyperlink" Target="http://marathonsportsbook.ru/image/cache/data/sports/Hockey/2-49-100x100.JPG" TargetMode="External"/><Relationship Id="rId802" Type="http://schemas.openxmlformats.org/officeDocument/2006/relationships/hyperlink" Target="http://marathonsportsbook.ru/" TargetMode="External"/><Relationship Id="rId803" Type="http://schemas.openxmlformats.org/officeDocument/2006/relationships/hyperlink" Target="http://marathonsportsbook.ru/marathonbet-hockey?product_id=1114" TargetMode="External"/><Relationship Id="rId804" Type="http://schemas.openxmlformats.org/officeDocument/2006/relationships/hyperlink" Target="http://marathonsportsbook.ru/image/cache/data/sports/Hockey/2-50-100x100.JPG" TargetMode="External"/><Relationship Id="rId805" Type="http://schemas.openxmlformats.org/officeDocument/2006/relationships/hyperlink" Target="http://marathonsportsbook.ru/" TargetMode="External"/><Relationship Id="rId806" Type="http://schemas.openxmlformats.org/officeDocument/2006/relationships/hyperlink" Target="http://marathonsportsbook.ru/marathonbet-hockey?product_id=1115" TargetMode="External"/><Relationship Id="rId807" Type="http://schemas.openxmlformats.org/officeDocument/2006/relationships/hyperlink" Target="http://marathonsportsbook.ru/image/cache/data/sports/Hockey/2-51-100x100.JPG" TargetMode="External"/><Relationship Id="rId808" Type="http://schemas.openxmlformats.org/officeDocument/2006/relationships/hyperlink" Target="http://marathonsportsbook.ru/" TargetMode="External"/><Relationship Id="rId809" Type="http://schemas.openxmlformats.org/officeDocument/2006/relationships/hyperlink" Target="http://marathonsportsbook.ru/marathonbet-hockey?product_id=1116" TargetMode="External"/><Relationship Id="rId810" Type="http://schemas.openxmlformats.org/officeDocument/2006/relationships/hyperlink" Target="http://marathonsportsbook.ru/image/cache/data/sports/Hockey/2-52-100x100.JPG" TargetMode="External"/><Relationship Id="rId811" Type="http://schemas.openxmlformats.org/officeDocument/2006/relationships/hyperlink" Target="http://marathonsportsbook.ru/" TargetMode="External"/><Relationship Id="rId812" Type="http://schemas.openxmlformats.org/officeDocument/2006/relationships/hyperlink" Target="http://marathonsportsbook.ru/marathonbet-hockey?product_id=1117" TargetMode="External"/><Relationship Id="rId813" Type="http://schemas.openxmlformats.org/officeDocument/2006/relationships/hyperlink" Target="http://marathonsportsbook.ru/image/cache/data/sports/Hockey/2-53-100x100.JPG" TargetMode="External"/><Relationship Id="rId814" Type="http://schemas.openxmlformats.org/officeDocument/2006/relationships/hyperlink" Target="http://marathonsportsbook.ru/" TargetMode="External"/><Relationship Id="rId815" Type="http://schemas.openxmlformats.org/officeDocument/2006/relationships/hyperlink" Target="http://marathonsportsbook.ru/marathonbet-hockey?product_id=1118" TargetMode="External"/><Relationship Id="rId816" Type="http://schemas.openxmlformats.org/officeDocument/2006/relationships/hyperlink" Target="http://marathonsportsbook.ru/image/cache/data/sports/Hockey/2-54-100x100.JPG" TargetMode="External"/><Relationship Id="rId817" Type="http://schemas.openxmlformats.org/officeDocument/2006/relationships/hyperlink" Target="http://marathonsportsbook.ru/" TargetMode="External"/><Relationship Id="rId818" Type="http://schemas.openxmlformats.org/officeDocument/2006/relationships/hyperlink" Target="http://marathonsportsbook.ru/marathonbet-hockey?product_id=1119" TargetMode="External"/><Relationship Id="rId819" Type="http://schemas.openxmlformats.org/officeDocument/2006/relationships/hyperlink" Target="http://marathonsportsbook.ru/image/cache/data/sports/Hockey/2-46-100x100.JPG" TargetMode="External"/><Relationship Id="rId820" Type="http://schemas.openxmlformats.org/officeDocument/2006/relationships/hyperlink" Target="http://marathonsportsbook.ru/" TargetMode="External"/><Relationship Id="rId821" Type="http://schemas.openxmlformats.org/officeDocument/2006/relationships/hyperlink" Target="http://marathonsportsbook.ru/marathonbet-hockey?product_id=1120" TargetMode="External"/><Relationship Id="rId822" Type="http://schemas.openxmlformats.org/officeDocument/2006/relationships/hyperlink" Target="http://marathonsportsbook.ru/image/cache/data/sports/Hockey/2-57-100x100.JPG" TargetMode="External"/><Relationship Id="rId823" Type="http://schemas.openxmlformats.org/officeDocument/2006/relationships/hyperlink" Target="http://marathonsportsbook.ru/" TargetMode="External"/><Relationship Id="rId824" Type="http://schemas.openxmlformats.org/officeDocument/2006/relationships/hyperlink" Target="http://marathonsportsbook.ru/marathonbet-hockey?product_id=1121" TargetMode="External"/><Relationship Id="rId825" Type="http://schemas.openxmlformats.org/officeDocument/2006/relationships/hyperlink" Target="http://marathonsportsbook.ru/image/cache/data/sports/Hockey/2-53-100x100.JPG" TargetMode="External"/><Relationship Id="rId826" Type="http://schemas.openxmlformats.org/officeDocument/2006/relationships/hyperlink" Target="http://marathonsportsbook.ru/" TargetMode="External"/><Relationship Id="rId827" Type="http://schemas.openxmlformats.org/officeDocument/2006/relationships/hyperlink" Target="http://marathonsportsbook.ru/marathonbet-hockey?product_id=1122" TargetMode="External"/><Relationship Id="rId828" Type="http://schemas.openxmlformats.org/officeDocument/2006/relationships/hyperlink" Target="http://marathonsportsbook.ru/image/cache/data/sports/Hockey/2-60-100x100.JPG" TargetMode="External"/><Relationship Id="rId829" Type="http://schemas.openxmlformats.org/officeDocument/2006/relationships/hyperlink" Target="http://marathonsportsbook.ru/" TargetMode="External"/><Relationship Id="rId830" Type="http://schemas.openxmlformats.org/officeDocument/2006/relationships/hyperlink" Target="http://marathonsportsbook.ru/marathonbet-hockey?product_id=1123" TargetMode="External"/><Relationship Id="rId831" Type="http://schemas.openxmlformats.org/officeDocument/2006/relationships/hyperlink" Target="http://marathonsportsbook.ru/image/cache/data/sports/Hockey/1-1-100x100.JPG" TargetMode="External"/><Relationship Id="rId832" Type="http://schemas.openxmlformats.org/officeDocument/2006/relationships/hyperlink" Target="http://marathonsportsbook.ru/" TargetMode="External"/><Relationship Id="rId833" Type="http://schemas.openxmlformats.org/officeDocument/2006/relationships/hyperlink" Target="http://marathonsportsbook.ru/marathonbet-hockey?product_id=1124" TargetMode="External"/><Relationship Id="rId834" Type="http://schemas.openxmlformats.org/officeDocument/2006/relationships/hyperlink" Target="http://marathonsportsbook.ru/image/cache/data/sports/Hockey/1-3-100x100.JPG" TargetMode="External"/><Relationship Id="rId835" Type="http://schemas.openxmlformats.org/officeDocument/2006/relationships/hyperlink" Target="http://marathonsportsbook.ru/" TargetMode="External"/><Relationship Id="rId836" Type="http://schemas.openxmlformats.org/officeDocument/2006/relationships/hyperlink" Target="http://marathonsportsbook.ru/marathonbet-hockey?product_id=1125" TargetMode="External"/><Relationship Id="rId837" Type="http://schemas.openxmlformats.org/officeDocument/2006/relationships/hyperlink" Target="http://marathonsportsbook.ru/image/cache/data/sports/Hockey/1-4-100x100.JPG" TargetMode="External"/><Relationship Id="rId838" Type="http://schemas.openxmlformats.org/officeDocument/2006/relationships/hyperlink" Target="http://marathonsportsbook.ru/" TargetMode="External"/><Relationship Id="rId839" Type="http://schemas.openxmlformats.org/officeDocument/2006/relationships/hyperlink" Target="http://marathonsportsbook.ru/marathonbet-hockey?product_id=1126" TargetMode="External"/><Relationship Id="rId840" Type="http://schemas.openxmlformats.org/officeDocument/2006/relationships/hyperlink" Target="http://marathonsportsbook.ru/image/cache/data/sports/Hockey/1-5-100x100.JPG" TargetMode="External"/><Relationship Id="rId841" Type="http://schemas.openxmlformats.org/officeDocument/2006/relationships/hyperlink" Target="http://marathonsportsbook.ru/" TargetMode="External"/><Relationship Id="rId842" Type="http://schemas.openxmlformats.org/officeDocument/2006/relationships/hyperlink" Target="http://marathonsportsbook.ru/marathonbet-hockey?product_id=1127" TargetMode="External"/><Relationship Id="rId843" Type="http://schemas.openxmlformats.org/officeDocument/2006/relationships/hyperlink" Target="http://marathonsportsbook.ru/image/cache/data/sports/Hockey/1-6-100x100.JPG" TargetMode="External"/><Relationship Id="rId844" Type="http://schemas.openxmlformats.org/officeDocument/2006/relationships/hyperlink" Target="http://marathonsportsbook.ru/" TargetMode="External"/><Relationship Id="rId845" Type="http://schemas.openxmlformats.org/officeDocument/2006/relationships/hyperlink" Target="http://marathonsportsbook.ru/marathonbet-hockey?product_id=1128" TargetMode="External"/><Relationship Id="rId846" Type="http://schemas.openxmlformats.org/officeDocument/2006/relationships/hyperlink" Target="http://marathonsportsbook.ru/image/cache/data/sports/Hockey/1-7-100x100.JPG" TargetMode="External"/><Relationship Id="rId847" Type="http://schemas.openxmlformats.org/officeDocument/2006/relationships/hyperlink" Target="http://marathonsportsbook.ru/" TargetMode="External"/><Relationship Id="rId848" Type="http://schemas.openxmlformats.org/officeDocument/2006/relationships/hyperlink" Target="http://marathonsportsbook.ru/marathonbet-hockey?product_id=1129" TargetMode="External"/><Relationship Id="rId849" Type="http://schemas.openxmlformats.org/officeDocument/2006/relationships/hyperlink" Target="http://marathonsportsbook.ru/image/cache/data/sports/Hockey/1-4-100x100.JPG" TargetMode="External"/><Relationship Id="rId850" Type="http://schemas.openxmlformats.org/officeDocument/2006/relationships/hyperlink" Target="http://marathonsportsbook.ru/" TargetMode="External"/><Relationship Id="rId851" Type="http://schemas.openxmlformats.org/officeDocument/2006/relationships/hyperlink" Target="http://marathonsportsbook.ru/marathonbet-hockey?product_id=1130" TargetMode="External"/><Relationship Id="rId852" Type="http://schemas.openxmlformats.org/officeDocument/2006/relationships/hyperlink" Target="http://marathonsportsbook.ru/image/cache/data/sports/Hockey/1-5-100x100.JPG" TargetMode="External"/><Relationship Id="rId853" Type="http://schemas.openxmlformats.org/officeDocument/2006/relationships/hyperlink" Target="http://marathonsportsbook.ru/" TargetMode="External"/><Relationship Id="rId854" Type="http://schemas.openxmlformats.org/officeDocument/2006/relationships/hyperlink" Target="http://marathonsportsbook.ru/marathonbet-hockey?product_id=1131" TargetMode="External"/><Relationship Id="rId855" Type="http://schemas.openxmlformats.org/officeDocument/2006/relationships/hyperlink" Target="http://marathonsportsbook.ru/image/cache/data/sports/Hockey/1-6-100x100.JPG" TargetMode="External"/><Relationship Id="rId856" Type="http://schemas.openxmlformats.org/officeDocument/2006/relationships/hyperlink" Target="http://marathonsportsbook.ru/" TargetMode="External"/><Relationship Id="rId857" Type="http://schemas.openxmlformats.org/officeDocument/2006/relationships/hyperlink" Target="http://marathonsportsbook.ru/marathonbet-hockey?product_id=1132" TargetMode="External"/><Relationship Id="rId858" Type="http://schemas.openxmlformats.org/officeDocument/2006/relationships/hyperlink" Target="http://marathonsportsbook.ru/image/cache/data/sports/Hockey/1-7-100x100.JPG" TargetMode="External"/><Relationship Id="rId859" Type="http://schemas.openxmlformats.org/officeDocument/2006/relationships/hyperlink" Target="http://marathonsportsbook.ru/" TargetMode="External"/><Relationship Id="rId860" Type="http://schemas.openxmlformats.org/officeDocument/2006/relationships/hyperlink" Target="http://marathonsportsbook.ru/marathonbet-hockey?product_id=1133" TargetMode="External"/><Relationship Id="rId861" Type="http://schemas.openxmlformats.org/officeDocument/2006/relationships/hyperlink" Target="http://marathonsportsbook.ru/image/cache/data/sports/Hockey/1-8-100x100.JPG" TargetMode="External"/><Relationship Id="rId862" Type="http://schemas.openxmlformats.org/officeDocument/2006/relationships/hyperlink" Target="http://marathonsportsbook.ru/" TargetMode="External"/><Relationship Id="rId863" Type="http://schemas.openxmlformats.org/officeDocument/2006/relationships/hyperlink" Target="http://marathonsportsbook.ru/marathonbet-hockey?product_id=1134" TargetMode="External"/><Relationship Id="rId864" Type="http://schemas.openxmlformats.org/officeDocument/2006/relationships/hyperlink" Target="http://marathonsportsbook.ru/image/cache/data/sports/Hockey/1-8-100x100.JPG" TargetMode="External"/><Relationship Id="rId865" Type="http://schemas.openxmlformats.org/officeDocument/2006/relationships/hyperlink" Target="http://marathonsportsbook.ru/" TargetMode="External"/><Relationship Id="rId866" Type="http://schemas.openxmlformats.org/officeDocument/2006/relationships/hyperlink" Target="http://marathonsportsbook.ru/marathonbet-hockey?product_id=1135" TargetMode="External"/><Relationship Id="rId867" Type="http://schemas.openxmlformats.org/officeDocument/2006/relationships/hyperlink" Target="http://marathonsportsbook.ru/image/cache/data/sports/Hockey/1-9-100x100.JPG" TargetMode="External"/><Relationship Id="rId868" Type="http://schemas.openxmlformats.org/officeDocument/2006/relationships/hyperlink" Target="http://marathonsportsbook.ru/" TargetMode="External"/><Relationship Id="rId869" Type="http://schemas.openxmlformats.org/officeDocument/2006/relationships/hyperlink" Target="http://marathonsportsbook.ru/marathonbet-hockey?product_id=1136" TargetMode="External"/><Relationship Id="rId870" Type="http://schemas.openxmlformats.org/officeDocument/2006/relationships/hyperlink" Target="http://marathonsportsbook.ru/image/cache/data/sports/Hockey/1-11-100x100.JPG" TargetMode="External"/><Relationship Id="rId871" Type="http://schemas.openxmlformats.org/officeDocument/2006/relationships/hyperlink" Target="http://marathonsportsbook.ru/" TargetMode="External"/><Relationship Id="rId872" Type="http://schemas.openxmlformats.org/officeDocument/2006/relationships/hyperlink" Target="http://marathonsportsbook.ru/marathonbet-hockey?product_id=1137" TargetMode="External"/><Relationship Id="rId873" Type="http://schemas.openxmlformats.org/officeDocument/2006/relationships/hyperlink" Target="http://marathonsportsbook.ru/image/cache/data/sports/Hockey/1-14-100x100.JPG" TargetMode="External"/><Relationship Id="rId874" Type="http://schemas.openxmlformats.org/officeDocument/2006/relationships/hyperlink" Target="http://marathonsportsbook.ru/" TargetMode="External"/><Relationship Id="rId875" Type="http://schemas.openxmlformats.org/officeDocument/2006/relationships/hyperlink" Target="http://marathonsportsbook.ru/marathonbet-hockey?product_id=1138" TargetMode="External"/><Relationship Id="rId876" Type="http://schemas.openxmlformats.org/officeDocument/2006/relationships/hyperlink" Target="http://marathonsportsbook.ru/image/cache/data/sports/Hockey/1-15-100x100.JPG" TargetMode="External"/><Relationship Id="rId877" Type="http://schemas.openxmlformats.org/officeDocument/2006/relationships/hyperlink" Target="http://marathonsportsbook.ru/" TargetMode="External"/><Relationship Id="rId878" Type="http://schemas.openxmlformats.org/officeDocument/2006/relationships/hyperlink" Target="http://marathonsportsbook.ru/marathonbet-hockey?product_id=1139" TargetMode="External"/><Relationship Id="rId879" Type="http://schemas.openxmlformats.org/officeDocument/2006/relationships/hyperlink" Target="http://marathonsportsbook.ru/image/cache/data/sports/Hockey/1-17-100x100.JPG" TargetMode="External"/><Relationship Id="rId880" Type="http://schemas.openxmlformats.org/officeDocument/2006/relationships/hyperlink" Target="http://marathonsportsbook.ru/" TargetMode="External"/><Relationship Id="rId881" Type="http://schemas.openxmlformats.org/officeDocument/2006/relationships/hyperlink" Target="http://marathonsportsbook.ru/marathonbet-hockey?product_id=1140" TargetMode="External"/><Relationship Id="rId882" Type="http://schemas.openxmlformats.org/officeDocument/2006/relationships/hyperlink" Target="http://marathonsportsbook.ru/image/cache/data/sports/Hockey/1-19-100x100.JPG" TargetMode="External"/><Relationship Id="rId883" Type="http://schemas.openxmlformats.org/officeDocument/2006/relationships/hyperlink" Target="http://marathonsportsbook.ru/" TargetMode="External"/><Relationship Id="rId884" Type="http://schemas.openxmlformats.org/officeDocument/2006/relationships/hyperlink" Target="http://marathonsportsbook.ru/marathonbet-hockey?product_id=1141" TargetMode="External"/><Relationship Id="rId885" Type="http://schemas.openxmlformats.org/officeDocument/2006/relationships/hyperlink" Target="http://marathonsportsbook.ru/image/cache/data/sports/Hockey/1-20-100x100.JPG" TargetMode="External"/><Relationship Id="rId886" Type="http://schemas.openxmlformats.org/officeDocument/2006/relationships/hyperlink" Target="http://marathonsportsbook.ru/" TargetMode="External"/><Relationship Id="rId887" Type="http://schemas.openxmlformats.org/officeDocument/2006/relationships/hyperlink" Target="http://marathonsportsbook.ru/marathonbet-hockey?product_id=1142" TargetMode="External"/><Relationship Id="rId888" Type="http://schemas.openxmlformats.org/officeDocument/2006/relationships/hyperlink" Target="http://marathonsportsbook.ru/image/cache/data/sports/Hockey/1-20-100x100.JPG" TargetMode="External"/><Relationship Id="rId889" Type="http://schemas.openxmlformats.org/officeDocument/2006/relationships/hyperlink" Target="http://marathonsportsbook.ru/" TargetMode="External"/><Relationship Id="rId890" Type="http://schemas.openxmlformats.org/officeDocument/2006/relationships/hyperlink" Target="http://marathonsportsbook.ru/marathonbet-hockey?product_id=1143" TargetMode="External"/><Relationship Id="rId891" Type="http://schemas.openxmlformats.org/officeDocument/2006/relationships/hyperlink" Target="http://marathonsportsbook.ru/image/cache/data/sports/Hockey/1-24-100x100.JPG" TargetMode="External"/><Relationship Id="rId892" Type="http://schemas.openxmlformats.org/officeDocument/2006/relationships/hyperlink" Target="http://marathonsportsbook.ru/" TargetMode="External"/><Relationship Id="rId893" Type="http://schemas.openxmlformats.org/officeDocument/2006/relationships/hyperlink" Target="http://marathonsportsbook.ru/marathonbet-hockey?product_id=1144" TargetMode="External"/><Relationship Id="rId894" Type="http://schemas.openxmlformats.org/officeDocument/2006/relationships/hyperlink" Target="http://marathonsportsbook.ru/image/cache/data/sports/Hockey/0-1-100x100.JPG" TargetMode="External"/><Relationship Id="rId895" Type="http://schemas.openxmlformats.org/officeDocument/2006/relationships/hyperlink" Target="http://marathonsportsbook.ru/" TargetMode="External"/><Relationship Id="rId896" Type="http://schemas.openxmlformats.org/officeDocument/2006/relationships/hyperlink" Target="http://marathonsportsbook.ru/marathonbet-hockey?product_id=1145" TargetMode="External"/><Relationship Id="rId897" Type="http://schemas.openxmlformats.org/officeDocument/2006/relationships/hyperlink" Target="http://marathonsportsbook.ru/image/cache/data/sports/Hockey/0-4-100x100.JPG" TargetMode="External"/><Relationship Id="rId898" Type="http://schemas.openxmlformats.org/officeDocument/2006/relationships/hyperlink" Target="http://marathonsportsbook.ru/" TargetMode="External"/><Relationship Id="rId899" Type="http://schemas.openxmlformats.org/officeDocument/2006/relationships/hyperlink" Target="http://marathonsportsbook.ru/marathonbet-hockey?product_id=1146" TargetMode="External"/><Relationship Id="rId900" Type="http://schemas.openxmlformats.org/officeDocument/2006/relationships/hyperlink" Target="http://marathonsportsbook.ru/image/cache/data/sports/Hockey/0-1-100x10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A505" activeCellId="0" sqref="A302:IV50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7.28"/>
    <col collapsed="false" customWidth="true" hidden="false" outlineLevel="0" max="3" min="3" style="0" width="21.84"/>
    <col collapsed="false" customWidth="true" hidden="false" outlineLevel="0" max="4" min="4" style="0" width="25.99"/>
    <col collapsed="false" customWidth="true" hidden="false" outlineLevel="0" max="5" min="5" style="0" width="15.56"/>
    <col collapsed="false" customWidth="true" hidden="false" outlineLevel="0" max="6" min="6" style="0" width="10.85"/>
    <col collapsed="false" customWidth="true" hidden="false" outlineLevel="0" max="7" min="7" style="0" width="9.85"/>
    <col collapsed="false" customWidth="true" hidden="false" outlineLevel="0" max="8" min="8" style="0" width="4.99"/>
    <col collapsed="false" customWidth="true" hidden="false" outlineLevel="0" max="9" min="9" style="0" width="6.99"/>
    <col collapsed="false" customWidth="true" hidden="false" outlineLevel="0" max="10" min="10" style="0" width="17.85"/>
    <col collapsed="false" customWidth="true" hidden="false" outlineLevel="0" max="11" min="11" style="0" width="5.99"/>
    <col collapsed="false" customWidth="true" hidden="false" outlineLevel="0" max="12" min="12" style="0" width="10.85"/>
    <col collapsed="false" customWidth="true" hidden="false" outlineLevel="0" max="13" min="13" style="0" width="5.99"/>
    <col collapsed="false" customWidth="true" hidden="false" outlineLevel="0" max="14" min="14" style="0" width="11.7"/>
    <col collapsed="false" customWidth="true" hidden="false" outlineLevel="0" max="15" min="15" style="0" width="81.14"/>
    <col collapsed="false" customWidth="true" hidden="false" outlineLevel="0" max="16" min="16" style="0" width="7.99"/>
    <col collapsed="false" customWidth="true" hidden="false" outlineLevel="0" max="18" min="17" style="0" width="12.85"/>
    <col collapsed="false" customWidth="true" hidden="false" outlineLevel="0" max="19" min="19" style="0" width="81.14"/>
    <col collapsed="false" customWidth="true" hidden="false" outlineLevel="0" max="20" min="20" style="0" width="10.56"/>
    <col collapsed="false" customWidth="true" hidden="false" outlineLevel="0" max="21" min="21" style="0" width="79.42"/>
    <col collapsed="false" customWidth="true" hidden="false" outlineLevel="0" max="22" min="22" style="0" width="28.7"/>
    <col collapsed="false" customWidth="true" hidden="false" outlineLevel="0" max="23" min="23" style="0" width="81.14"/>
    <col collapsed="false" customWidth="true" hidden="false" outlineLevel="0" max="24" min="24" style="0" width="255.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false" outlineLevel="0" collapsed="false">
      <c r="A2" s="2" t="s">
        <v>24</v>
      </c>
      <c r="B2" s="2" t="s">
        <v>25</v>
      </c>
      <c r="C2" s="2" t="s">
        <v>26</v>
      </c>
      <c r="D2" s="3" t="s">
        <v>27</v>
      </c>
      <c r="E2" s="2" t="s">
        <v>28</v>
      </c>
      <c r="F2" s="2" t="s">
        <v>29</v>
      </c>
      <c r="G2" s="2" t="s">
        <v>30</v>
      </c>
      <c r="H2" s="2"/>
      <c r="I2" s="4"/>
      <c r="J2" s="2"/>
      <c r="K2" s="4"/>
      <c r="L2" s="4"/>
      <c r="M2" s="4" t="n">
        <v>847</v>
      </c>
      <c r="N2" s="4" t="b">
        <f aca="false">TRUE()</f>
        <v>1</v>
      </c>
      <c r="O2" s="3" t="s">
        <v>31</v>
      </c>
      <c r="P2" s="4" t="n">
        <v>2899</v>
      </c>
      <c r="Q2" s="2" t="s">
        <v>32</v>
      </c>
      <c r="R2" s="4" t="n">
        <v>80</v>
      </c>
      <c r="S2" s="3" t="s">
        <v>33</v>
      </c>
      <c r="T2" s="4" t="b">
        <f aca="false">TRUE()</f>
        <v>1</v>
      </c>
      <c r="U2" s="2" t="s">
        <v>34</v>
      </c>
      <c r="V2" s="2" t="s">
        <v>35</v>
      </c>
      <c r="W2" s="2" t="s">
        <v>36</v>
      </c>
      <c r="X2" s="5" t="s">
        <v>37</v>
      </c>
    </row>
    <row r="3" customFormat="false" ht="12.75" hidden="false" customHeight="false" outlineLevel="0" collapsed="false">
      <c r="A3" s="2" t="s">
        <v>24</v>
      </c>
      <c r="B3" s="2" t="s">
        <v>25</v>
      </c>
      <c r="C3" s="2" t="s">
        <v>26</v>
      </c>
      <c r="D3" s="3" t="s">
        <v>27</v>
      </c>
      <c r="E3" s="2" t="s">
        <v>28</v>
      </c>
      <c r="F3" s="2" t="s">
        <v>29</v>
      </c>
      <c r="G3" s="2" t="s">
        <v>30</v>
      </c>
      <c r="H3" s="2"/>
      <c r="I3" s="4"/>
      <c r="J3" s="2"/>
      <c r="K3" s="4"/>
      <c r="L3" s="4"/>
      <c r="M3" s="4" t="n">
        <v>848</v>
      </c>
      <c r="N3" s="4" t="b">
        <f aca="false">TRUE()</f>
        <v>1</v>
      </c>
      <c r="O3" s="3" t="s">
        <v>38</v>
      </c>
      <c r="P3" s="4" t="n">
        <v>3599</v>
      </c>
      <c r="Q3" s="2" t="s">
        <v>32</v>
      </c>
      <c r="R3" s="4" t="n">
        <v>80</v>
      </c>
      <c r="S3" s="3" t="s">
        <v>39</v>
      </c>
      <c r="T3" s="4" t="b">
        <f aca="false">TRUE()</f>
        <v>1</v>
      </c>
      <c r="U3" s="2" t="s">
        <v>40</v>
      </c>
      <c r="V3" s="2" t="s">
        <v>35</v>
      </c>
      <c r="W3" s="2" t="s">
        <v>41</v>
      </c>
      <c r="X3" s="5" t="s">
        <v>42</v>
      </c>
    </row>
    <row r="4" customFormat="false" ht="12.75" hidden="false" customHeight="false" outlineLevel="0" collapsed="false">
      <c r="A4" s="2" t="s">
        <v>24</v>
      </c>
      <c r="B4" s="2" t="s">
        <v>25</v>
      </c>
      <c r="C4" s="2" t="s">
        <v>26</v>
      </c>
      <c r="D4" s="3" t="s">
        <v>27</v>
      </c>
      <c r="E4" s="2" t="s">
        <v>28</v>
      </c>
      <c r="F4" s="2" t="s">
        <v>29</v>
      </c>
      <c r="G4" s="2" t="s">
        <v>30</v>
      </c>
      <c r="H4" s="2"/>
      <c r="I4" s="4"/>
      <c r="J4" s="2"/>
      <c r="K4" s="4"/>
      <c r="L4" s="4"/>
      <c r="M4" s="4" t="n">
        <v>849</v>
      </c>
      <c r="N4" s="4" t="b">
        <f aca="false">TRUE()</f>
        <v>1</v>
      </c>
      <c r="O4" s="3" t="s">
        <v>43</v>
      </c>
      <c r="P4" s="4" t="n">
        <v>3599</v>
      </c>
      <c r="Q4" s="2" t="s">
        <v>32</v>
      </c>
      <c r="R4" s="4" t="n">
        <v>80</v>
      </c>
      <c r="S4" s="3" t="s">
        <v>44</v>
      </c>
      <c r="T4" s="4" t="b">
        <f aca="false">TRUE()</f>
        <v>1</v>
      </c>
      <c r="U4" s="2" t="s">
        <v>45</v>
      </c>
      <c r="V4" s="2" t="s">
        <v>46</v>
      </c>
      <c r="W4" s="2" t="s">
        <v>47</v>
      </c>
      <c r="X4" s="2" t="s">
        <v>48</v>
      </c>
    </row>
    <row r="5" customFormat="false" ht="12.75" hidden="false" customHeight="false" outlineLevel="0" collapsed="false">
      <c r="A5" s="2" t="s">
        <v>24</v>
      </c>
      <c r="B5" s="2" t="s">
        <v>25</v>
      </c>
      <c r="C5" s="2" t="s">
        <v>26</v>
      </c>
      <c r="D5" s="3" t="s">
        <v>27</v>
      </c>
      <c r="E5" s="2" t="s">
        <v>28</v>
      </c>
      <c r="F5" s="2" t="s">
        <v>29</v>
      </c>
      <c r="G5" s="2" t="s">
        <v>30</v>
      </c>
      <c r="H5" s="2"/>
      <c r="I5" s="4"/>
      <c r="J5" s="2"/>
      <c r="K5" s="4"/>
      <c r="L5" s="4"/>
      <c r="M5" s="4" t="n">
        <v>850</v>
      </c>
      <c r="N5" s="4" t="b">
        <f aca="false">TRUE()</f>
        <v>1</v>
      </c>
      <c r="O5" s="3" t="s">
        <v>49</v>
      </c>
      <c r="P5" s="4" t="n">
        <v>3599</v>
      </c>
      <c r="Q5" s="2" t="s">
        <v>32</v>
      </c>
      <c r="R5" s="4" t="n">
        <v>80</v>
      </c>
      <c r="S5" s="3" t="s">
        <v>50</v>
      </c>
      <c r="T5" s="4" t="b">
        <f aca="false">TRUE()</f>
        <v>1</v>
      </c>
      <c r="U5" s="2" t="s">
        <v>45</v>
      </c>
      <c r="V5" s="2" t="s">
        <v>46</v>
      </c>
      <c r="W5" s="2" t="s">
        <v>51</v>
      </c>
      <c r="X5" s="5" t="s">
        <v>52</v>
      </c>
    </row>
    <row r="6" customFormat="false" ht="12.75" hidden="false" customHeight="false" outlineLevel="0" collapsed="false">
      <c r="A6" s="2" t="s">
        <v>24</v>
      </c>
      <c r="B6" s="2" t="s">
        <v>25</v>
      </c>
      <c r="C6" s="2" t="s">
        <v>26</v>
      </c>
      <c r="D6" s="3" t="s">
        <v>27</v>
      </c>
      <c r="E6" s="2" t="s">
        <v>28</v>
      </c>
      <c r="F6" s="2" t="s">
        <v>29</v>
      </c>
      <c r="G6" s="2" t="s">
        <v>30</v>
      </c>
      <c r="H6" s="2"/>
      <c r="I6" s="4"/>
      <c r="J6" s="2"/>
      <c r="K6" s="4"/>
      <c r="L6" s="4"/>
      <c r="M6" s="4" t="n">
        <v>851</v>
      </c>
      <c r="N6" s="4" t="b">
        <f aca="false">TRUE()</f>
        <v>1</v>
      </c>
      <c r="O6" s="3" t="s">
        <v>53</v>
      </c>
      <c r="P6" s="4" t="n">
        <v>3999</v>
      </c>
      <c r="Q6" s="2" t="s">
        <v>32</v>
      </c>
      <c r="R6" s="4" t="n">
        <v>80</v>
      </c>
      <c r="S6" s="3" t="s">
        <v>54</v>
      </c>
      <c r="T6" s="4" t="b">
        <f aca="false">TRUE()</f>
        <v>1</v>
      </c>
      <c r="U6" s="2" t="s">
        <v>55</v>
      </c>
      <c r="V6" s="2" t="s">
        <v>35</v>
      </c>
      <c r="W6" s="2" t="s">
        <v>56</v>
      </c>
      <c r="X6" s="5" t="s">
        <v>57</v>
      </c>
    </row>
    <row r="7" customFormat="false" ht="12.75" hidden="false" customHeight="false" outlineLevel="0" collapsed="false">
      <c r="A7" s="2" t="s">
        <v>24</v>
      </c>
      <c r="B7" s="2" t="s">
        <v>25</v>
      </c>
      <c r="C7" s="2" t="s">
        <v>26</v>
      </c>
      <c r="D7" s="3" t="s">
        <v>27</v>
      </c>
      <c r="E7" s="2" t="s">
        <v>28</v>
      </c>
      <c r="F7" s="2" t="s">
        <v>29</v>
      </c>
      <c r="G7" s="2" t="s">
        <v>30</v>
      </c>
      <c r="H7" s="2"/>
      <c r="I7" s="4"/>
      <c r="J7" s="2"/>
      <c r="K7" s="4"/>
      <c r="L7" s="4"/>
      <c r="M7" s="4" t="n">
        <v>852</v>
      </c>
      <c r="N7" s="4" t="b">
        <f aca="false">TRUE()</f>
        <v>1</v>
      </c>
      <c r="O7" s="3" t="s">
        <v>58</v>
      </c>
      <c r="P7" s="4" t="n">
        <v>4299</v>
      </c>
      <c r="Q7" s="2" t="s">
        <v>32</v>
      </c>
      <c r="R7" s="4" t="n">
        <v>80</v>
      </c>
      <c r="S7" s="3" t="s">
        <v>59</v>
      </c>
      <c r="T7" s="4" t="b">
        <f aca="false">TRUE()</f>
        <v>1</v>
      </c>
      <c r="U7" s="2" t="s">
        <v>60</v>
      </c>
      <c r="V7" s="2" t="s">
        <v>46</v>
      </c>
      <c r="W7" s="2" t="s">
        <v>61</v>
      </c>
      <c r="X7" s="5" t="s">
        <v>62</v>
      </c>
    </row>
    <row r="8" customFormat="false" ht="12.75" hidden="false" customHeight="false" outlineLevel="0" collapsed="false">
      <c r="A8" s="2" t="s">
        <v>24</v>
      </c>
      <c r="B8" s="2" t="s">
        <v>25</v>
      </c>
      <c r="C8" s="2" t="s">
        <v>26</v>
      </c>
      <c r="D8" s="3" t="s">
        <v>27</v>
      </c>
      <c r="E8" s="2" t="s">
        <v>28</v>
      </c>
      <c r="F8" s="2" t="s">
        <v>29</v>
      </c>
      <c r="G8" s="2" t="s">
        <v>30</v>
      </c>
      <c r="H8" s="2"/>
      <c r="I8" s="4"/>
      <c r="J8" s="2"/>
      <c r="K8" s="4"/>
      <c r="L8" s="4"/>
      <c r="M8" s="4" t="n">
        <v>853</v>
      </c>
      <c r="N8" s="4" t="b">
        <f aca="false">TRUE()</f>
        <v>1</v>
      </c>
      <c r="O8" s="3" t="s">
        <v>63</v>
      </c>
      <c r="P8" s="4" t="n">
        <v>6699</v>
      </c>
      <c r="Q8" s="2" t="s">
        <v>32</v>
      </c>
      <c r="R8" s="4" t="n">
        <v>80</v>
      </c>
      <c r="S8" s="3" t="s">
        <v>64</v>
      </c>
      <c r="T8" s="4" t="b">
        <f aca="false">TRUE()</f>
        <v>1</v>
      </c>
      <c r="U8" s="2" t="s">
        <v>65</v>
      </c>
      <c r="V8" s="2" t="s">
        <v>46</v>
      </c>
      <c r="W8" s="2" t="s">
        <v>66</v>
      </c>
      <c r="X8" s="5" t="s">
        <v>67</v>
      </c>
    </row>
    <row r="9" customFormat="false" ht="12.75" hidden="false" customHeight="false" outlineLevel="0" collapsed="false">
      <c r="A9" s="2" t="s">
        <v>24</v>
      </c>
      <c r="B9" s="2" t="s">
        <v>25</v>
      </c>
      <c r="C9" s="2" t="s">
        <v>26</v>
      </c>
      <c r="D9" s="3" t="s">
        <v>27</v>
      </c>
      <c r="E9" s="2" t="s">
        <v>28</v>
      </c>
      <c r="F9" s="2" t="s">
        <v>29</v>
      </c>
      <c r="G9" s="2" t="s">
        <v>30</v>
      </c>
      <c r="H9" s="2"/>
      <c r="I9" s="4"/>
      <c r="J9" s="2"/>
      <c r="K9" s="4"/>
      <c r="L9" s="4"/>
      <c r="M9" s="4" t="n">
        <v>854</v>
      </c>
      <c r="N9" s="4" t="b">
        <f aca="false">TRUE()</f>
        <v>1</v>
      </c>
      <c r="O9" s="3" t="s">
        <v>68</v>
      </c>
      <c r="P9" s="4" t="n">
        <v>10199</v>
      </c>
      <c r="Q9" s="2" t="s">
        <v>32</v>
      </c>
      <c r="R9" s="4" t="n">
        <v>80</v>
      </c>
      <c r="S9" s="3" t="s">
        <v>69</v>
      </c>
      <c r="T9" s="4" t="b">
        <f aca="false">TRUE()</f>
        <v>1</v>
      </c>
      <c r="U9" s="2" t="s">
        <v>70</v>
      </c>
      <c r="V9" s="2" t="s">
        <v>46</v>
      </c>
      <c r="W9" s="2" t="s">
        <v>71</v>
      </c>
      <c r="X9" s="5" t="s">
        <v>72</v>
      </c>
    </row>
    <row r="10" customFormat="false" ht="12.75" hidden="false" customHeight="false" outlineLevel="0" collapsed="false">
      <c r="A10" s="2" t="s">
        <v>24</v>
      </c>
      <c r="B10" s="2" t="s">
        <v>25</v>
      </c>
      <c r="C10" s="2" t="s">
        <v>26</v>
      </c>
      <c r="D10" s="3" t="s">
        <v>27</v>
      </c>
      <c r="E10" s="2" t="s">
        <v>28</v>
      </c>
      <c r="F10" s="2" t="s">
        <v>29</v>
      </c>
      <c r="G10" s="2" t="s">
        <v>30</v>
      </c>
      <c r="H10" s="2"/>
      <c r="I10" s="4"/>
      <c r="J10" s="2"/>
      <c r="K10" s="4"/>
      <c r="L10" s="4"/>
      <c r="M10" s="4" t="n">
        <v>855</v>
      </c>
      <c r="N10" s="4" t="b">
        <f aca="false">TRUE()</f>
        <v>1</v>
      </c>
      <c r="O10" s="3" t="s">
        <v>73</v>
      </c>
      <c r="P10" s="4" t="n">
        <v>11299</v>
      </c>
      <c r="Q10" s="2" t="s">
        <v>32</v>
      </c>
      <c r="R10" s="4" t="n">
        <v>80</v>
      </c>
      <c r="S10" s="3" t="s">
        <v>74</v>
      </c>
      <c r="T10" s="4" t="b">
        <f aca="false">TRUE()</f>
        <v>1</v>
      </c>
      <c r="U10" s="2" t="s">
        <v>75</v>
      </c>
      <c r="V10" s="2" t="s">
        <v>35</v>
      </c>
      <c r="W10" s="2" t="s">
        <v>76</v>
      </c>
      <c r="X10" s="5" t="s">
        <v>77</v>
      </c>
    </row>
    <row r="11" customFormat="false" ht="12.75" hidden="false" customHeight="false" outlineLevel="0" collapsed="false">
      <c r="A11" s="2" t="s">
        <v>24</v>
      </c>
      <c r="B11" s="2" t="s">
        <v>25</v>
      </c>
      <c r="C11" s="2" t="s">
        <v>26</v>
      </c>
      <c r="D11" s="3" t="s">
        <v>27</v>
      </c>
      <c r="E11" s="2" t="s">
        <v>28</v>
      </c>
      <c r="F11" s="2" t="s">
        <v>29</v>
      </c>
      <c r="G11" s="2" t="s">
        <v>30</v>
      </c>
      <c r="H11" s="2"/>
      <c r="I11" s="4"/>
      <c r="J11" s="2"/>
      <c r="K11" s="4"/>
      <c r="L11" s="4"/>
      <c r="M11" s="4" t="n">
        <v>856</v>
      </c>
      <c r="N11" s="4" t="b">
        <f aca="false">TRUE()</f>
        <v>1</v>
      </c>
      <c r="O11" s="3" t="s">
        <v>78</v>
      </c>
      <c r="P11" s="4" t="n">
        <v>13399</v>
      </c>
      <c r="Q11" s="2" t="s">
        <v>32</v>
      </c>
      <c r="R11" s="4" t="n">
        <v>80</v>
      </c>
      <c r="S11" s="3" t="s">
        <v>79</v>
      </c>
      <c r="T11" s="4" t="b">
        <f aca="false">TRUE()</f>
        <v>1</v>
      </c>
      <c r="U11" s="2" t="s">
        <v>80</v>
      </c>
      <c r="V11" s="2" t="s">
        <v>35</v>
      </c>
      <c r="W11" s="2" t="s">
        <v>81</v>
      </c>
      <c r="X11" s="5" t="s">
        <v>82</v>
      </c>
    </row>
    <row r="12" customFormat="false" ht="12.75" hidden="false" customHeight="false" outlineLevel="0" collapsed="false">
      <c r="A12" s="2" t="s">
        <v>24</v>
      </c>
      <c r="B12" s="2" t="s">
        <v>25</v>
      </c>
      <c r="C12" s="2" t="s">
        <v>26</v>
      </c>
      <c r="D12" s="3" t="s">
        <v>27</v>
      </c>
      <c r="E12" s="2" t="s">
        <v>28</v>
      </c>
      <c r="F12" s="2" t="s">
        <v>29</v>
      </c>
      <c r="G12" s="2" t="s">
        <v>30</v>
      </c>
      <c r="H12" s="2"/>
      <c r="I12" s="4"/>
      <c r="J12" s="2"/>
      <c r="K12" s="4"/>
      <c r="L12" s="4"/>
      <c r="M12" s="4" t="n">
        <v>857</v>
      </c>
      <c r="N12" s="4" t="b">
        <f aca="false">TRUE()</f>
        <v>1</v>
      </c>
      <c r="O12" s="3" t="s">
        <v>83</v>
      </c>
      <c r="P12" s="4" t="n">
        <v>22499</v>
      </c>
      <c r="Q12" s="2" t="s">
        <v>32</v>
      </c>
      <c r="R12" s="4" t="n">
        <v>80</v>
      </c>
      <c r="S12" s="3" t="s">
        <v>84</v>
      </c>
      <c r="T12" s="4" t="b">
        <f aca="false">TRUE()</f>
        <v>1</v>
      </c>
      <c r="U12" s="2" t="s">
        <v>85</v>
      </c>
      <c r="V12" s="2" t="s">
        <v>35</v>
      </c>
      <c r="W12" s="2" t="s">
        <v>86</v>
      </c>
      <c r="X12" s="5" t="s">
        <v>87</v>
      </c>
    </row>
    <row r="13" customFormat="false" ht="12.75" hidden="false" customHeight="false" outlineLevel="0" collapsed="false">
      <c r="A13" s="2" t="s">
        <v>24</v>
      </c>
      <c r="B13" s="2" t="s">
        <v>25</v>
      </c>
      <c r="C13" s="2" t="s">
        <v>26</v>
      </c>
      <c r="D13" s="3" t="s">
        <v>27</v>
      </c>
      <c r="E13" s="2" t="s">
        <v>28</v>
      </c>
      <c r="F13" s="2" t="s">
        <v>29</v>
      </c>
      <c r="G13" s="2" t="s">
        <v>30</v>
      </c>
      <c r="H13" s="2"/>
      <c r="I13" s="4"/>
      <c r="J13" s="2"/>
      <c r="K13" s="4"/>
      <c r="L13" s="4"/>
      <c r="M13" s="4" t="n">
        <v>858</v>
      </c>
      <c r="N13" s="4" t="b">
        <f aca="false">TRUE()</f>
        <v>1</v>
      </c>
      <c r="O13" s="3" t="s">
        <v>88</v>
      </c>
      <c r="P13" s="4" t="n">
        <v>22499</v>
      </c>
      <c r="Q13" s="2" t="s">
        <v>32</v>
      </c>
      <c r="R13" s="4" t="n">
        <v>80</v>
      </c>
      <c r="S13" s="3" t="s">
        <v>89</v>
      </c>
      <c r="T13" s="4" t="b">
        <f aca="false">TRUE()</f>
        <v>1</v>
      </c>
      <c r="U13" s="2" t="s">
        <v>90</v>
      </c>
      <c r="V13" s="2" t="s">
        <v>35</v>
      </c>
      <c r="W13" s="2" t="s">
        <v>91</v>
      </c>
      <c r="X13" s="5" t="s">
        <v>92</v>
      </c>
    </row>
    <row r="14" customFormat="false" ht="12.75" hidden="false" customHeight="false" outlineLevel="0" collapsed="false">
      <c r="A14" s="2" t="s">
        <v>24</v>
      </c>
      <c r="B14" s="2" t="s">
        <v>25</v>
      </c>
      <c r="C14" s="2" t="s">
        <v>26</v>
      </c>
      <c r="D14" s="3" t="s">
        <v>27</v>
      </c>
      <c r="E14" s="2" t="s">
        <v>28</v>
      </c>
      <c r="F14" s="2" t="s">
        <v>29</v>
      </c>
      <c r="G14" s="2" t="s">
        <v>30</v>
      </c>
      <c r="H14" s="2"/>
      <c r="I14" s="4"/>
      <c r="J14" s="2"/>
      <c r="K14" s="4"/>
      <c r="L14" s="4"/>
      <c r="M14" s="4" t="n">
        <v>859</v>
      </c>
      <c r="N14" s="4" t="b">
        <f aca="false">TRUE()</f>
        <v>1</v>
      </c>
      <c r="O14" s="3" t="s">
        <v>93</v>
      </c>
      <c r="P14" s="4" t="n">
        <v>23199</v>
      </c>
      <c r="Q14" s="2" t="s">
        <v>32</v>
      </c>
      <c r="R14" s="4" t="n">
        <v>80</v>
      </c>
      <c r="S14" s="3" t="s">
        <v>94</v>
      </c>
      <c r="T14" s="4" t="b">
        <f aca="false">TRUE()</f>
        <v>1</v>
      </c>
      <c r="U14" s="2" t="s">
        <v>95</v>
      </c>
      <c r="V14" s="2" t="s">
        <v>35</v>
      </c>
      <c r="W14" s="2" t="s">
        <v>96</v>
      </c>
      <c r="X14" s="5" t="s">
        <v>97</v>
      </c>
    </row>
    <row r="15" customFormat="false" ht="12.75" hidden="false" customHeight="false" outlineLevel="0" collapsed="false">
      <c r="A15" s="2" t="s">
        <v>24</v>
      </c>
      <c r="B15" s="2" t="s">
        <v>25</v>
      </c>
      <c r="C15" s="2" t="s">
        <v>26</v>
      </c>
      <c r="D15" s="3" t="s">
        <v>27</v>
      </c>
      <c r="E15" s="2" t="s">
        <v>28</v>
      </c>
      <c r="F15" s="2" t="s">
        <v>29</v>
      </c>
      <c r="G15" s="2" t="s">
        <v>30</v>
      </c>
      <c r="H15" s="2"/>
      <c r="I15" s="4"/>
      <c r="J15" s="2"/>
      <c r="K15" s="4"/>
      <c r="L15" s="4"/>
      <c r="M15" s="4" t="n">
        <v>860</v>
      </c>
      <c r="N15" s="4" t="b">
        <f aca="false">TRUE()</f>
        <v>1</v>
      </c>
      <c r="O15" s="3" t="s">
        <v>98</v>
      </c>
      <c r="P15" s="4" t="n">
        <v>23199</v>
      </c>
      <c r="Q15" s="2" t="s">
        <v>32</v>
      </c>
      <c r="R15" s="4" t="n">
        <v>80</v>
      </c>
      <c r="S15" s="3" t="s">
        <v>99</v>
      </c>
      <c r="T15" s="4" t="b">
        <f aca="false">TRUE()</f>
        <v>1</v>
      </c>
      <c r="U15" s="2" t="s">
        <v>100</v>
      </c>
      <c r="V15" s="2" t="s">
        <v>101</v>
      </c>
      <c r="W15" s="2" t="s">
        <v>102</v>
      </c>
      <c r="X15" s="5" t="s">
        <v>103</v>
      </c>
    </row>
    <row r="16" customFormat="false" ht="12.75" hidden="false" customHeight="false" outlineLevel="0" collapsed="false">
      <c r="A16" s="2" t="s">
        <v>24</v>
      </c>
      <c r="B16" s="2" t="s">
        <v>25</v>
      </c>
      <c r="C16" s="2" t="s">
        <v>26</v>
      </c>
      <c r="D16" s="3" t="s">
        <v>27</v>
      </c>
      <c r="E16" s="2" t="s">
        <v>28</v>
      </c>
      <c r="F16" s="2" t="s">
        <v>29</v>
      </c>
      <c r="G16" s="2" t="s">
        <v>30</v>
      </c>
      <c r="H16" s="2"/>
      <c r="I16" s="4"/>
      <c r="J16" s="2"/>
      <c r="K16" s="4"/>
      <c r="L16" s="4"/>
      <c r="M16" s="4" t="n">
        <v>861</v>
      </c>
      <c r="N16" s="4" t="b">
        <f aca="false">TRUE()</f>
        <v>1</v>
      </c>
      <c r="O16" s="3" t="s">
        <v>104</v>
      </c>
      <c r="P16" s="4" t="n">
        <v>28099</v>
      </c>
      <c r="Q16" s="2" t="s">
        <v>32</v>
      </c>
      <c r="R16" s="4" t="n">
        <v>80</v>
      </c>
      <c r="S16" s="3" t="s">
        <v>105</v>
      </c>
      <c r="T16" s="4" t="b">
        <f aca="false">TRUE()</f>
        <v>1</v>
      </c>
      <c r="U16" s="2" t="s">
        <v>106</v>
      </c>
      <c r="V16" s="2" t="s">
        <v>35</v>
      </c>
      <c r="W16" s="2" t="s">
        <v>107</v>
      </c>
      <c r="X16" s="5" t="s">
        <v>108</v>
      </c>
    </row>
    <row r="17" customFormat="false" ht="12.75" hidden="false" customHeight="false" outlineLevel="0" collapsed="false">
      <c r="A17" s="2" t="s">
        <v>24</v>
      </c>
      <c r="B17" s="2" t="s">
        <v>25</v>
      </c>
      <c r="C17" s="2" t="s">
        <v>26</v>
      </c>
      <c r="D17" s="3" t="s">
        <v>27</v>
      </c>
      <c r="E17" s="2" t="s">
        <v>28</v>
      </c>
      <c r="F17" s="2" t="s">
        <v>29</v>
      </c>
      <c r="G17" s="2" t="s">
        <v>30</v>
      </c>
      <c r="H17" s="2"/>
      <c r="I17" s="4"/>
      <c r="J17" s="2"/>
      <c r="K17" s="4"/>
      <c r="L17" s="4"/>
      <c r="M17" s="4" t="n">
        <v>862</v>
      </c>
      <c r="N17" s="4" t="b">
        <f aca="false">TRUE()</f>
        <v>1</v>
      </c>
      <c r="O17" s="3" t="s">
        <v>109</v>
      </c>
      <c r="P17" s="4" t="n">
        <v>28099</v>
      </c>
      <c r="Q17" s="2" t="s">
        <v>32</v>
      </c>
      <c r="R17" s="4" t="n">
        <v>80</v>
      </c>
      <c r="S17" s="3" t="s">
        <v>110</v>
      </c>
      <c r="T17" s="4" t="b">
        <f aca="false">TRUE()</f>
        <v>1</v>
      </c>
      <c r="U17" s="2" t="s">
        <v>111</v>
      </c>
      <c r="V17" s="2" t="s">
        <v>101</v>
      </c>
      <c r="W17" s="2" t="s">
        <v>112</v>
      </c>
      <c r="X17" s="5" t="s">
        <v>113</v>
      </c>
    </row>
    <row r="18" customFormat="false" ht="12.75" hidden="false" customHeight="false" outlineLevel="0" collapsed="false">
      <c r="A18" s="2" t="s">
        <v>24</v>
      </c>
      <c r="B18" s="2" t="s">
        <v>25</v>
      </c>
      <c r="C18" s="2" t="s">
        <v>26</v>
      </c>
      <c r="D18" s="3" t="s">
        <v>27</v>
      </c>
      <c r="E18" s="2" t="s">
        <v>28</v>
      </c>
      <c r="F18" s="2" t="s">
        <v>29</v>
      </c>
      <c r="G18" s="2" t="s">
        <v>30</v>
      </c>
      <c r="H18" s="2"/>
      <c r="I18" s="4"/>
      <c r="J18" s="2"/>
      <c r="K18" s="4"/>
      <c r="L18" s="4"/>
      <c r="M18" s="4" t="n">
        <v>863</v>
      </c>
      <c r="N18" s="4" t="b">
        <f aca="false">TRUE()</f>
        <v>1</v>
      </c>
      <c r="O18" s="3" t="s">
        <v>114</v>
      </c>
      <c r="P18" s="4" t="n">
        <v>29499</v>
      </c>
      <c r="Q18" s="2" t="s">
        <v>32</v>
      </c>
      <c r="R18" s="4" t="n">
        <v>80</v>
      </c>
      <c r="S18" s="3" t="s">
        <v>115</v>
      </c>
      <c r="T18" s="4" t="b">
        <f aca="false">TRUE()</f>
        <v>1</v>
      </c>
      <c r="U18" s="2" t="s">
        <v>116</v>
      </c>
      <c r="V18" s="2" t="s">
        <v>101</v>
      </c>
      <c r="W18" s="2" t="s">
        <v>117</v>
      </c>
      <c r="X18" s="5" t="s">
        <v>118</v>
      </c>
    </row>
    <row r="19" customFormat="false" ht="12.75" hidden="false" customHeight="false" outlineLevel="0" collapsed="false">
      <c r="A19" s="2" t="s">
        <v>24</v>
      </c>
      <c r="B19" s="2" t="s">
        <v>25</v>
      </c>
      <c r="C19" s="2" t="s">
        <v>26</v>
      </c>
      <c r="D19" s="3" t="s">
        <v>27</v>
      </c>
      <c r="E19" s="2" t="s">
        <v>28</v>
      </c>
      <c r="F19" s="2" t="s">
        <v>29</v>
      </c>
      <c r="G19" s="2" t="s">
        <v>30</v>
      </c>
      <c r="H19" s="2"/>
      <c r="I19" s="4"/>
      <c r="J19" s="2"/>
      <c r="K19" s="4"/>
      <c r="L19" s="4"/>
      <c r="M19" s="4" t="n">
        <v>864</v>
      </c>
      <c r="N19" s="4" t="b">
        <f aca="false">TRUE()</f>
        <v>1</v>
      </c>
      <c r="O19" s="3" t="s">
        <v>119</v>
      </c>
      <c r="P19" s="4" t="n">
        <v>30899</v>
      </c>
      <c r="Q19" s="2" t="s">
        <v>32</v>
      </c>
      <c r="R19" s="4" t="n">
        <v>80</v>
      </c>
      <c r="S19" s="3" t="s">
        <v>120</v>
      </c>
      <c r="T19" s="4" t="b">
        <f aca="false">TRUE()</f>
        <v>1</v>
      </c>
      <c r="U19" s="2" t="s">
        <v>121</v>
      </c>
      <c r="V19" s="2" t="s">
        <v>35</v>
      </c>
      <c r="W19" s="2" t="s">
        <v>122</v>
      </c>
      <c r="X19" s="5" t="s">
        <v>123</v>
      </c>
    </row>
    <row r="20" customFormat="false" ht="12.75" hidden="false" customHeight="false" outlineLevel="0" collapsed="false">
      <c r="A20" s="2" t="s">
        <v>24</v>
      </c>
      <c r="B20" s="2" t="s">
        <v>25</v>
      </c>
      <c r="C20" s="2" t="s">
        <v>26</v>
      </c>
      <c r="D20" s="3" t="s">
        <v>27</v>
      </c>
      <c r="E20" s="2" t="s">
        <v>28</v>
      </c>
      <c r="F20" s="2" t="s">
        <v>29</v>
      </c>
      <c r="G20" s="2" t="s">
        <v>30</v>
      </c>
      <c r="H20" s="2"/>
      <c r="I20" s="4"/>
      <c r="J20" s="2"/>
      <c r="K20" s="4"/>
      <c r="L20" s="4"/>
      <c r="M20" s="4" t="n">
        <v>865</v>
      </c>
      <c r="N20" s="4" t="b">
        <f aca="false">TRUE()</f>
        <v>1</v>
      </c>
      <c r="O20" s="3" t="s">
        <v>124</v>
      </c>
      <c r="P20" s="4" t="n">
        <v>35099</v>
      </c>
      <c r="Q20" s="2" t="s">
        <v>32</v>
      </c>
      <c r="R20" s="4" t="n">
        <v>80</v>
      </c>
      <c r="S20" s="3" t="s">
        <v>125</v>
      </c>
      <c r="T20" s="4" t="b">
        <f aca="false">TRUE()</f>
        <v>1</v>
      </c>
      <c r="U20" s="2" t="s">
        <v>126</v>
      </c>
      <c r="V20" s="2" t="s">
        <v>101</v>
      </c>
      <c r="W20" s="2" t="s">
        <v>127</v>
      </c>
      <c r="X20" s="5" t="s">
        <v>128</v>
      </c>
    </row>
    <row r="21" customFormat="false" ht="12.75" hidden="false" customHeight="false" outlineLevel="0" collapsed="false">
      <c r="A21" s="2" t="s">
        <v>24</v>
      </c>
      <c r="B21" s="2" t="s">
        <v>25</v>
      </c>
      <c r="C21" s="2" t="s">
        <v>26</v>
      </c>
      <c r="D21" s="3" t="s">
        <v>27</v>
      </c>
      <c r="E21" s="2" t="s">
        <v>28</v>
      </c>
      <c r="F21" s="2" t="s">
        <v>29</v>
      </c>
      <c r="G21" s="2" t="s">
        <v>30</v>
      </c>
      <c r="H21" s="2"/>
      <c r="I21" s="4"/>
      <c r="J21" s="2"/>
      <c r="K21" s="4"/>
      <c r="L21" s="4"/>
      <c r="M21" s="4" t="n">
        <v>866</v>
      </c>
      <c r="N21" s="4" t="b">
        <f aca="false">TRUE()</f>
        <v>1</v>
      </c>
      <c r="O21" s="3" t="s">
        <v>129</v>
      </c>
      <c r="P21" s="4" t="n">
        <v>37099</v>
      </c>
      <c r="Q21" s="2" t="s">
        <v>32</v>
      </c>
      <c r="R21" s="4" t="n">
        <v>80</v>
      </c>
      <c r="S21" s="3" t="s">
        <v>130</v>
      </c>
      <c r="T21" s="4" t="b">
        <f aca="false">TRUE()</f>
        <v>1</v>
      </c>
      <c r="U21" s="2" t="s">
        <v>106</v>
      </c>
      <c r="V21" s="2" t="s">
        <v>35</v>
      </c>
      <c r="W21" s="2" t="s">
        <v>131</v>
      </c>
      <c r="X21" s="5" t="s">
        <v>132</v>
      </c>
    </row>
    <row r="22" customFormat="false" ht="12.75" hidden="false" customHeight="false" outlineLevel="0" collapsed="false">
      <c r="A22" s="2" t="s">
        <v>24</v>
      </c>
      <c r="B22" s="2" t="s">
        <v>25</v>
      </c>
      <c r="C22" s="2" t="s">
        <v>26</v>
      </c>
      <c r="D22" s="3" t="s">
        <v>27</v>
      </c>
      <c r="E22" s="2" t="s">
        <v>28</v>
      </c>
      <c r="F22" s="2" t="s">
        <v>29</v>
      </c>
      <c r="G22" s="2" t="s">
        <v>30</v>
      </c>
      <c r="H22" s="2"/>
      <c r="I22" s="4"/>
      <c r="J22" s="2"/>
      <c r="K22" s="4"/>
      <c r="L22" s="4"/>
      <c r="M22" s="4" t="n">
        <v>867</v>
      </c>
      <c r="N22" s="4" t="b">
        <f aca="false">TRUE()</f>
        <v>1</v>
      </c>
      <c r="O22" s="3" t="s">
        <v>133</v>
      </c>
      <c r="P22" s="4" t="n">
        <v>38599</v>
      </c>
      <c r="Q22" s="2" t="s">
        <v>32</v>
      </c>
      <c r="R22" s="4" t="n">
        <v>80</v>
      </c>
      <c r="S22" s="3" t="s">
        <v>134</v>
      </c>
      <c r="T22" s="4" t="b">
        <f aca="false">TRUE()</f>
        <v>1</v>
      </c>
      <c r="U22" s="2" t="s">
        <v>135</v>
      </c>
      <c r="V22" s="2" t="s">
        <v>101</v>
      </c>
      <c r="W22" s="2" t="s">
        <v>136</v>
      </c>
      <c r="X22" s="5" t="s">
        <v>137</v>
      </c>
    </row>
    <row r="23" customFormat="false" ht="12.75" hidden="false" customHeight="false" outlineLevel="0" collapsed="false">
      <c r="A23" s="2" t="s">
        <v>24</v>
      </c>
      <c r="B23" s="2" t="s">
        <v>25</v>
      </c>
      <c r="C23" s="2" t="s">
        <v>26</v>
      </c>
      <c r="D23" s="3" t="s">
        <v>27</v>
      </c>
      <c r="E23" s="2" t="s">
        <v>28</v>
      </c>
      <c r="F23" s="2" t="s">
        <v>29</v>
      </c>
      <c r="G23" s="2" t="s">
        <v>30</v>
      </c>
      <c r="H23" s="2"/>
      <c r="I23" s="4"/>
      <c r="J23" s="2"/>
      <c r="K23" s="4"/>
      <c r="L23" s="4"/>
      <c r="M23" s="4" t="n">
        <v>868</v>
      </c>
      <c r="N23" s="4" t="b">
        <f aca="false">TRUE()</f>
        <v>1</v>
      </c>
      <c r="O23" s="3" t="s">
        <v>138</v>
      </c>
      <c r="P23" s="4" t="n">
        <v>44899</v>
      </c>
      <c r="Q23" s="2" t="s">
        <v>32</v>
      </c>
      <c r="R23" s="4" t="n">
        <v>80</v>
      </c>
      <c r="S23" s="3" t="s">
        <v>139</v>
      </c>
      <c r="T23" s="4" t="b">
        <f aca="false">TRUE()</f>
        <v>1</v>
      </c>
      <c r="U23" s="2" t="s">
        <v>140</v>
      </c>
      <c r="V23" s="2" t="s">
        <v>101</v>
      </c>
      <c r="W23" s="2" t="s">
        <v>141</v>
      </c>
      <c r="X23" s="5" t="s">
        <v>142</v>
      </c>
    </row>
    <row r="24" customFormat="false" ht="12.75" hidden="false" customHeight="false" outlineLevel="0" collapsed="false">
      <c r="A24" s="2" t="s">
        <v>24</v>
      </c>
      <c r="B24" s="2" t="s">
        <v>25</v>
      </c>
      <c r="C24" s="2" t="s">
        <v>26</v>
      </c>
      <c r="D24" s="3" t="s">
        <v>27</v>
      </c>
      <c r="E24" s="2" t="s">
        <v>28</v>
      </c>
      <c r="F24" s="2" t="s">
        <v>29</v>
      </c>
      <c r="G24" s="2" t="s">
        <v>30</v>
      </c>
      <c r="H24" s="2"/>
      <c r="I24" s="4"/>
      <c r="J24" s="2"/>
      <c r="K24" s="4"/>
      <c r="L24" s="4"/>
      <c r="M24" s="4" t="n">
        <v>869</v>
      </c>
      <c r="N24" s="4" t="b">
        <f aca="false">TRUE()</f>
        <v>1</v>
      </c>
      <c r="O24" s="3" t="s">
        <v>143</v>
      </c>
      <c r="P24" s="4" t="n">
        <v>46299</v>
      </c>
      <c r="Q24" s="2" t="s">
        <v>32</v>
      </c>
      <c r="R24" s="4" t="n">
        <v>80</v>
      </c>
      <c r="S24" s="3" t="s">
        <v>144</v>
      </c>
      <c r="T24" s="4" t="b">
        <f aca="false">TRUE()</f>
        <v>1</v>
      </c>
      <c r="U24" s="2" t="s">
        <v>145</v>
      </c>
      <c r="V24" s="2" t="s">
        <v>101</v>
      </c>
      <c r="W24" s="2" t="s">
        <v>146</v>
      </c>
      <c r="X24" s="5" t="s">
        <v>147</v>
      </c>
    </row>
    <row r="25" customFormat="false" ht="12.75" hidden="false" customHeight="false" outlineLevel="0" collapsed="false">
      <c r="A25" s="2" t="s">
        <v>24</v>
      </c>
      <c r="B25" s="2" t="s">
        <v>25</v>
      </c>
      <c r="C25" s="2" t="s">
        <v>26</v>
      </c>
      <c r="D25" s="3" t="s">
        <v>27</v>
      </c>
      <c r="E25" s="2" t="s">
        <v>28</v>
      </c>
      <c r="F25" s="2" t="s">
        <v>29</v>
      </c>
      <c r="G25" s="2" t="s">
        <v>30</v>
      </c>
      <c r="H25" s="2"/>
      <c r="I25" s="4"/>
      <c r="J25" s="2"/>
      <c r="K25" s="4"/>
      <c r="L25" s="4"/>
      <c r="M25" s="4" t="n">
        <v>870</v>
      </c>
      <c r="N25" s="4" t="b">
        <f aca="false">TRUE()</f>
        <v>1</v>
      </c>
      <c r="O25" s="3" t="s">
        <v>148</v>
      </c>
      <c r="P25" s="4" t="n">
        <v>46299</v>
      </c>
      <c r="Q25" s="2" t="s">
        <v>32</v>
      </c>
      <c r="R25" s="4" t="n">
        <v>80</v>
      </c>
      <c r="S25" s="3" t="s">
        <v>149</v>
      </c>
      <c r="T25" s="4" t="b">
        <f aca="false">TRUE()</f>
        <v>1</v>
      </c>
      <c r="U25" s="2" t="s">
        <v>150</v>
      </c>
      <c r="V25" s="2" t="s">
        <v>101</v>
      </c>
      <c r="W25" s="2" t="s">
        <v>151</v>
      </c>
      <c r="X25" s="5" t="s">
        <v>152</v>
      </c>
    </row>
    <row r="26" customFormat="false" ht="12.75" hidden="false" customHeight="false" outlineLevel="0" collapsed="false">
      <c r="A26" s="2" t="s">
        <v>24</v>
      </c>
      <c r="B26" s="2" t="s">
        <v>25</v>
      </c>
      <c r="C26" s="2" t="s">
        <v>26</v>
      </c>
      <c r="D26" s="3" t="s">
        <v>27</v>
      </c>
      <c r="E26" s="2" t="s">
        <v>28</v>
      </c>
      <c r="F26" s="2" t="s">
        <v>29</v>
      </c>
      <c r="G26" s="2" t="s">
        <v>30</v>
      </c>
      <c r="H26" s="2"/>
      <c r="I26" s="4"/>
      <c r="J26" s="2"/>
      <c r="K26" s="4"/>
      <c r="L26" s="4"/>
      <c r="M26" s="4" t="n">
        <v>871</v>
      </c>
      <c r="N26" s="4" t="b">
        <f aca="false">TRUE()</f>
        <v>1</v>
      </c>
      <c r="O26" s="3" t="s">
        <v>153</v>
      </c>
      <c r="P26" s="4" t="n">
        <v>50499</v>
      </c>
      <c r="Q26" s="2" t="s">
        <v>32</v>
      </c>
      <c r="R26" s="4" t="n">
        <v>80</v>
      </c>
      <c r="S26" s="3" t="s">
        <v>154</v>
      </c>
      <c r="T26" s="4" t="b">
        <f aca="false">TRUE()</f>
        <v>1</v>
      </c>
      <c r="U26" s="2" t="s">
        <v>155</v>
      </c>
      <c r="V26" s="2" t="s">
        <v>101</v>
      </c>
      <c r="W26" s="2" t="s">
        <v>156</v>
      </c>
      <c r="X26" s="5" t="s">
        <v>157</v>
      </c>
    </row>
    <row r="27" customFormat="false" ht="12.75" hidden="false" customHeight="false" outlineLevel="0" collapsed="false">
      <c r="A27" s="2" t="s">
        <v>24</v>
      </c>
      <c r="B27" s="2" t="s">
        <v>25</v>
      </c>
      <c r="C27" s="2" t="s">
        <v>26</v>
      </c>
      <c r="D27" s="3" t="s">
        <v>27</v>
      </c>
      <c r="E27" s="2" t="s">
        <v>28</v>
      </c>
      <c r="F27" s="2" t="s">
        <v>29</v>
      </c>
      <c r="G27" s="2" t="s">
        <v>30</v>
      </c>
      <c r="H27" s="2"/>
      <c r="I27" s="4"/>
      <c r="J27" s="2"/>
      <c r="K27" s="4"/>
      <c r="L27" s="4"/>
      <c r="M27" s="4" t="n">
        <v>872</v>
      </c>
      <c r="N27" s="4" t="b">
        <f aca="false">TRUE()</f>
        <v>1</v>
      </c>
      <c r="O27" s="3" t="s">
        <v>158</v>
      </c>
      <c r="P27" s="4" t="n">
        <v>53299</v>
      </c>
      <c r="Q27" s="2" t="s">
        <v>32</v>
      </c>
      <c r="R27" s="4" t="n">
        <v>80</v>
      </c>
      <c r="S27" s="3" t="s">
        <v>159</v>
      </c>
      <c r="T27" s="4" t="b">
        <f aca="false">TRUE()</f>
        <v>1</v>
      </c>
      <c r="U27" s="2" t="s">
        <v>160</v>
      </c>
      <c r="V27" s="2" t="s">
        <v>101</v>
      </c>
      <c r="W27" s="2" t="s">
        <v>161</v>
      </c>
      <c r="X27" s="5" t="s">
        <v>162</v>
      </c>
    </row>
    <row r="28" customFormat="false" ht="12.75" hidden="false" customHeight="false" outlineLevel="0" collapsed="false">
      <c r="A28" s="2" t="s">
        <v>24</v>
      </c>
      <c r="B28" s="2" t="s">
        <v>25</v>
      </c>
      <c r="C28" s="2" t="s">
        <v>26</v>
      </c>
      <c r="D28" s="3" t="s">
        <v>27</v>
      </c>
      <c r="E28" s="2" t="s">
        <v>28</v>
      </c>
      <c r="F28" s="2" t="s">
        <v>29</v>
      </c>
      <c r="G28" s="2" t="s">
        <v>30</v>
      </c>
      <c r="H28" s="2"/>
      <c r="I28" s="4"/>
      <c r="J28" s="2"/>
      <c r="K28" s="4"/>
      <c r="L28" s="4"/>
      <c r="M28" s="4" t="n">
        <v>873</v>
      </c>
      <c r="N28" s="4" t="b">
        <f aca="false">TRUE()</f>
        <v>1</v>
      </c>
      <c r="O28" s="3" t="s">
        <v>163</v>
      </c>
      <c r="P28" s="4" t="n">
        <v>54699</v>
      </c>
      <c r="Q28" s="2" t="s">
        <v>32</v>
      </c>
      <c r="R28" s="4" t="n">
        <v>80</v>
      </c>
      <c r="S28" s="3" t="s">
        <v>164</v>
      </c>
      <c r="T28" s="4" t="b">
        <f aca="false">TRUE()</f>
        <v>1</v>
      </c>
      <c r="U28" s="2" t="s">
        <v>165</v>
      </c>
      <c r="V28" s="2" t="s">
        <v>101</v>
      </c>
      <c r="W28" s="2" t="s">
        <v>166</v>
      </c>
      <c r="X28" s="5" t="s">
        <v>167</v>
      </c>
    </row>
    <row r="29" customFormat="false" ht="12.75" hidden="false" customHeight="false" outlineLevel="0" collapsed="false">
      <c r="A29" s="2" t="s">
        <v>24</v>
      </c>
      <c r="B29" s="2" t="s">
        <v>25</v>
      </c>
      <c r="C29" s="2" t="s">
        <v>26</v>
      </c>
      <c r="D29" s="3" t="s">
        <v>27</v>
      </c>
      <c r="E29" s="2" t="s">
        <v>28</v>
      </c>
      <c r="F29" s="2" t="s">
        <v>29</v>
      </c>
      <c r="G29" s="2" t="s">
        <v>30</v>
      </c>
      <c r="H29" s="2"/>
      <c r="I29" s="4"/>
      <c r="J29" s="2"/>
      <c r="K29" s="4"/>
      <c r="L29" s="4"/>
      <c r="M29" s="4" t="n">
        <v>874</v>
      </c>
      <c r="N29" s="4" t="b">
        <f aca="false">TRUE()</f>
        <v>1</v>
      </c>
      <c r="O29" s="3" t="s">
        <v>168</v>
      </c>
      <c r="P29" s="4" t="n">
        <v>61699</v>
      </c>
      <c r="Q29" s="2" t="s">
        <v>32</v>
      </c>
      <c r="R29" s="4" t="n">
        <v>80</v>
      </c>
      <c r="S29" s="3" t="s">
        <v>169</v>
      </c>
      <c r="T29" s="4" t="b">
        <f aca="false">TRUE()</f>
        <v>1</v>
      </c>
      <c r="U29" s="2" t="s">
        <v>170</v>
      </c>
      <c r="V29" s="2" t="s">
        <v>101</v>
      </c>
      <c r="W29" s="2" t="s">
        <v>171</v>
      </c>
      <c r="X29" s="5" t="s">
        <v>172</v>
      </c>
    </row>
    <row r="30" customFormat="false" ht="12.75" hidden="false" customHeight="false" outlineLevel="0" collapsed="false">
      <c r="A30" s="2" t="s">
        <v>24</v>
      </c>
      <c r="B30" s="2" t="s">
        <v>25</v>
      </c>
      <c r="C30" s="2" t="s">
        <v>26</v>
      </c>
      <c r="D30" s="3" t="s">
        <v>27</v>
      </c>
      <c r="E30" s="2" t="s">
        <v>28</v>
      </c>
      <c r="F30" s="2" t="s">
        <v>29</v>
      </c>
      <c r="G30" s="2" t="s">
        <v>30</v>
      </c>
      <c r="H30" s="2"/>
      <c r="I30" s="4"/>
      <c r="J30" s="2"/>
      <c r="K30" s="4"/>
      <c r="L30" s="4"/>
      <c r="M30" s="4" t="n">
        <v>875</v>
      </c>
      <c r="N30" s="4" t="b">
        <f aca="false">TRUE()</f>
        <v>1</v>
      </c>
      <c r="O30" s="3" t="s">
        <v>173</v>
      </c>
      <c r="P30" s="4" t="n">
        <v>61699</v>
      </c>
      <c r="Q30" s="2" t="s">
        <v>32</v>
      </c>
      <c r="R30" s="4" t="n">
        <v>100</v>
      </c>
      <c r="S30" s="3" t="s">
        <v>174</v>
      </c>
      <c r="T30" s="4" t="b">
        <f aca="false">TRUE()</f>
        <v>1</v>
      </c>
      <c r="U30" s="2" t="s">
        <v>175</v>
      </c>
      <c r="V30" s="2" t="s">
        <v>101</v>
      </c>
      <c r="W30" s="2" t="s">
        <v>176</v>
      </c>
      <c r="X30" s="5" t="s">
        <v>177</v>
      </c>
    </row>
    <row r="31" customFormat="false" ht="12.75" hidden="false" customHeight="false" outlineLevel="0" collapsed="false">
      <c r="A31" s="2" t="s">
        <v>24</v>
      </c>
      <c r="B31" s="2" t="s">
        <v>25</v>
      </c>
      <c r="C31" s="2" t="s">
        <v>26</v>
      </c>
      <c r="D31" s="3" t="s">
        <v>27</v>
      </c>
      <c r="E31" s="2" t="s">
        <v>28</v>
      </c>
      <c r="F31" s="2" t="s">
        <v>29</v>
      </c>
      <c r="G31" s="2" t="s">
        <v>30</v>
      </c>
      <c r="H31" s="2"/>
      <c r="I31" s="4"/>
      <c r="J31" s="2"/>
      <c r="K31" s="4"/>
      <c r="L31" s="4"/>
      <c r="M31" s="4" t="n">
        <v>876</v>
      </c>
      <c r="N31" s="4" t="b">
        <f aca="false">TRUE()</f>
        <v>1</v>
      </c>
      <c r="O31" s="3" t="s">
        <v>178</v>
      </c>
      <c r="P31" s="4" t="n">
        <v>67299</v>
      </c>
      <c r="Q31" s="2" t="s">
        <v>32</v>
      </c>
      <c r="R31" s="4" t="n">
        <v>80</v>
      </c>
      <c r="S31" s="3" t="s">
        <v>179</v>
      </c>
      <c r="T31" s="4" t="b">
        <f aca="false">TRUE()</f>
        <v>1</v>
      </c>
      <c r="U31" s="2" t="s">
        <v>180</v>
      </c>
      <c r="V31" s="2" t="s">
        <v>101</v>
      </c>
      <c r="W31" s="2" t="s">
        <v>181</v>
      </c>
      <c r="X31" s="5" t="s">
        <v>182</v>
      </c>
    </row>
    <row r="32" customFormat="false" ht="12.75" hidden="false" customHeight="false" outlineLevel="0" collapsed="false">
      <c r="A32" s="2" t="s">
        <v>24</v>
      </c>
      <c r="B32" s="2" t="s">
        <v>25</v>
      </c>
      <c r="C32" s="2" t="s">
        <v>26</v>
      </c>
      <c r="D32" s="3" t="s">
        <v>27</v>
      </c>
      <c r="E32" s="2" t="s">
        <v>28</v>
      </c>
      <c r="F32" s="2" t="s">
        <v>29</v>
      </c>
      <c r="G32" s="2" t="s">
        <v>30</v>
      </c>
      <c r="H32" s="2"/>
      <c r="I32" s="4"/>
      <c r="J32" s="2"/>
      <c r="K32" s="4"/>
      <c r="L32" s="4"/>
      <c r="M32" s="4" t="n">
        <v>877</v>
      </c>
      <c r="N32" s="4" t="b">
        <f aca="false">TRUE()</f>
        <v>1</v>
      </c>
      <c r="O32" s="3" t="s">
        <v>183</v>
      </c>
      <c r="P32" s="4" t="n">
        <v>70099</v>
      </c>
      <c r="Q32" s="2" t="s">
        <v>32</v>
      </c>
      <c r="R32" s="4" t="n">
        <v>80</v>
      </c>
      <c r="S32" s="3" t="s">
        <v>184</v>
      </c>
      <c r="T32" s="4" t="b">
        <f aca="false">TRUE()</f>
        <v>1</v>
      </c>
      <c r="U32" s="2" t="s">
        <v>185</v>
      </c>
      <c r="V32" s="2" t="s">
        <v>101</v>
      </c>
      <c r="W32" s="2" t="s">
        <v>186</v>
      </c>
      <c r="X32" s="5" t="s">
        <v>187</v>
      </c>
    </row>
    <row r="33" customFormat="false" ht="12.75" hidden="false" customHeight="false" outlineLevel="0" collapsed="false">
      <c r="A33" s="2" t="s">
        <v>24</v>
      </c>
      <c r="B33" s="2" t="s">
        <v>25</v>
      </c>
      <c r="C33" s="2" t="s">
        <v>26</v>
      </c>
      <c r="D33" s="3" t="s">
        <v>27</v>
      </c>
      <c r="E33" s="2" t="s">
        <v>28</v>
      </c>
      <c r="F33" s="2" t="s">
        <v>29</v>
      </c>
      <c r="G33" s="2" t="s">
        <v>30</v>
      </c>
      <c r="H33" s="2"/>
      <c r="I33" s="4"/>
      <c r="J33" s="2"/>
      <c r="K33" s="4"/>
      <c r="L33" s="4"/>
      <c r="M33" s="4" t="n">
        <v>878</v>
      </c>
      <c r="N33" s="4" t="b">
        <f aca="false">TRUE()</f>
        <v>1</v>
      </c>
      <c r="O33" s="3" t="s">
        <v>188</v>
      </c>
      <c r="P33" s="4" t="n">
        <v>70099</v>
      </c>
      <c r="Q33" s="2" t="s">
        <v>32</v>
      </c>
      <c r="R33" s="4" t="n">
        <v>80</v>
      </c>
      <c r="S33" s="3" t="s">
        <v>189</v>
      </c>
      <c r="T33" s="4" t="b">
        <f aca="false">TRUE()</f>
        <v>1</v>
      </c>
      <c r="U33" s="2" t="s">
        <v>190</v>
      </c>
      <c r="V33" s="2" t="s">
        <v>101</v>
      </c>
      <c r="W33" s="2" t="s">
        <v>191</v>
      </c>
      <c r="X33" s="5" t="s">
        <v>192</v>
      </c>
    </row>
    <row r="34" customFormat="false" ht="12.75" hidden="false" customHeight="false" outlineLevel="0" collapsed="false">
      <c r="A34" s="2" t="s">
        <v>24</v>
      </c>
      <c r="B34" s="2" t="s">
        <v>25</v>
      </c>
      <c r="C34" s="2" t="s">
        <v>26</v>
      </c>
      <c r="D34" s="3" t="s">
        <v>27</v>
      </c>
      <c r="E34" s="2" t="s">
        <v>28</v>
      </c>
      <c r="F34" s="2" t="s">
        <v>29</v>
      </c>
      <c r="G34" s="2" t="s">
        <v>30</v>
      </c>
      <c r="H34" s="2"/>
      <c r="I34" s="4"/>
      <c r="J34" s="2"/>
      <c r="K34" s="4"/>
      <c r="L34" s="4"/>
      <c r="M34" s="4" t="n">
        <v>879</v>
      </c>
      <c r="N34" s="4" t="b">
        <f aca="false">TRUE()</f>
        <v>1</v>
      </c>
      <c r="O34" s="3" t="s">
        <v>193</v>
      </c>
      <c r="P34" s="4" t="n">
        <v>77099</v>
      </c>
      <c r="Q34" s="2" t="s">
        <v>32</v>
      </c>
      <c r="R34" s="4" t="n">
        <v>80</v>
      </c>
      <c r="S34" s="3" t="s">
        <v>194</v>
      </c>
      <c r="T34" s="4" t="b">
        <f aca="false">TRUE()</f>
        <v>1</v>
      </c>
      <c r="U34" s="2" t="s">
        <v>195</v>
      </c>
      <c r="V34" s="2" t="s">
        <v>101</v>
      </c>
      <c r="W34" s="2" t="s">
        <v>196</v>
      </c>
      <c r="X34" s="5" t="s">
        <v>197</v>
      </c>
    </row>
    <row r="35" customFormat="false" ht="12.75" hidden="false" customHeight="false" outlineLevel="0" collapsed="false">
      <c r="A35" s="2" t="s">
        <v>24</v>
      </c>
      <c r="B35" s="2" t="s">
        <v>25</v>
      </c>
      <c r="C35" s="2" t="s">
        <v>26</v>
      </c>
      <c r="D35" s="3" t="s">
        <v>27</v>
      </c>
      <c r="E35" s="2" t="s">
        <v>28</v>
      </c>
      <c r="F35" s="2" t="s">
        <v>29</v>
      </c>
      <c r="G35" s="2" t="s">
        <v>30</v>
      </c>
      <c r="H35" s="2"/>
      <c r="I35" s="4"/>
      <c r="J35" s="2"/>
      <c r="K35" s="4"/>
      <c r="L35" s="4"/>
      <c r="M35" s="4" t="n">
        <v>880</v>
      </c>
      <c r="N35" s="4" t="b">
        <f aca="false">TRUE()</f>
        <v>1</v>
      </c>
      <c r="O35" s="3" t="s">
        <v>198</v>
      </c>
      <c r="P35" s="4" t="n">
        <v>93899</v>
      </c>
      <c r="Q35" s="2" t="s">
        <v>32</v>
      </c>
      <c r="R35" s="4" t="n">
        <v>80</v>
      </c>
      <c r="S35" s="3" t="s">
        <v>199</v>
      </c>
      <c r="T35" s="4" t="b">
        <f aca="false">TRUE()</f>
        <v>1</v>
      </c>
      <c r="U35" s="2" t="s">
        <v>200</v>
      </c>
      <c r="V35" s="2" t="s">
        <v>101</v>
      </c>
      <c r="W35" s="2" t="s">
        <v>201</v>
      </c>
      <c r="X35" s="5" t="s">
        <v>202</v>
      </c>
    </row>
    <row r="36" customFormat="false" ht="12.75" hidden="false" customHeight="false" outlineLevel="0" collapsed="false">
      <c r="A36" s="2" t="s">
        <v>24</v>
      </c>
      <c r="B36" s="2" t="s">
        <v>25</v>
      </c>
      <c r="C36" s="2" t="s">
        <v>26</v>
      </c>
      <c r="D36" s="3" t="s">
        <v>27</v>
      </c>
      <c r="E36" s="2" t="s">
        <v>28</v>
      </c>
      <c r="F36" s="2" t="s">
        <v>29</v>
      </c>
      <c r="G36" s="2" t="s">
        <v>30</v>
      </c>
      <c r="H36" s="2"/>
      <c r="I36" s="4"/>
      <c r="J36" s="2"/>
      <c r="K36" s="4"/>
      <c r="L36" s="4"/>
      <c r="M36" s="4" t="n">
        <v>881</v>
      </c>
      <c r="N36" s="4" t="b">
        <f aca="false">TRUE()</f>
        <v>1</v>
      </c>
      <c r="O36" s="3" t="s">
        <v>203</v>
      </c>
      <c r="P36" s="4" t="n">
        <v>39299</v>
      </c>
      <c r="Q36" s="2" t="s">
        <v>32</v>
      </c>
      <c r="R36" s="4" t="n">
        <v>80</v>
      </c>
      <c r="S36" s="3" t="s">
        <v>204</v>
      </c>
      <c r="T36" s="4" t="b">
        <f aca="false">TRUE()</f>
        <v>1</v>
      </c>
      <c r="U36" s="2" t="s">
        <v>205</v>
      </c>
      <c r="V36" s="2" t="s">
        <v>101</v>
      </c>
      <c r="W36" s="2" t="s">
        <v>206</v>
      </c>
      <c r="X36" s="5" t="s">
        <v>207</v>
      </c>
    </row>
    <row r="37" customFormat="false" ht="12.75" hidden="false" customHeight="false" outlineLevel="0" collapsed="false">
      <c r="A37" s="2" t="s">
        <v>24</v>
      </c>
      <c r="B37" s="2" t="s">
        <v>25</v>
      </c>
      <c r="C37" s="2" t="s">
        <v>26</v>
      </c>
      <c r="D37" s="3" t="s">
        <v>27</v>
      </c>
      <c r="E37" s="2" t="s">
        <v>28</v>
      </c>
      <c r="F37" s="2" t="s">
        <v>29</v>
      </c>
      <c r="G37" s="2" t="s">
        <v>30</v>
      </c>
      <c r="H37" s="2"/>
      <c r="I37" s="4"/>
      <c r="J37" s="2"/>
      <c r="K37" s="4"/>
      <c r="L37" s="4"/>
      <c r="M37" s="4" t="n">
        <v>882</v>
      </c>
      <c r="N37" s="4" t="b">
        <f aca="false">TRUE()</f>
        <v>1</v>
      </c>
      <c r="O37" s="3" t="s">
        <v>208</v>
      </c>
      <c r="P37" s="4" t="n">
        <v>1199</v>
      </c>
      <c r="Q37" s="2" t="s">
        <v>32</v>
      </c>
      <c r="R37" s="4" t="n">
        <v>85</v>
      </c>
      <c r="S37" s="3" t="s">
        <v>209</v>
      </c>
      <c r="T37" s="4" t="b">
        <f aca="false">TRUE()</f>
        <v>1</v>
      </c>
      <c r="U37" s="2" t="s">
        <v>210</v>
      </c>
      <c r="V37" s="2" t="s">
        <v>211</v>
      </c>
      <c r="W37" s="2" t="s">
        <v>212</v>
      </c>
      <c r="X37" s="2" t="s">
        <v>213</v>
      </c>
    </row>
    <row r="38" customFormat="false" ht="12.75" hidden="false" customHeight="false" outlineLevel="0" collapsed="false">
      <c r="A38" s="2" t="s">
        <v>24</v>
      </c>
      <c r="B38" s="2" t="s">
        <v>25</v>
      </c>
      <c r="C38" s="2" t="s">
        <v>26</v>
      </c>
      <c r="D38" s="3" t="s">
        <v>27</v>
      </c>
      <c r="E38" s="2" t="s">
        <v>28</v>
      </c>
      <c r="F38" s="2" t="s">
        <v>29</v>
      </c>
      <c r="G38" s="2" t="s">
        <v>30</v>
      </c>
      <c r="H38" s="2"/>
      <c r="I38" s="4"/>
      <c r="J38" s="2"/>
      <c r="K38" s="4"/>
      <c r="L38" s="4"/>
      <c r="M38" s="4" t="n">
        <v>883</v>
      </c>
      <c r="N38" s="4" t="b">
        <f aca="false">TRUE()</f>
        <v>1</v>
      </c>
      <c r="O38" s="3" t="s">
        <v>214</v>
      </c>
      <c r="P38" s="4" t="n">
        <v>1829</v>
      </c>
      <c r="Q38" s="2" t="s">
        <v>32</v>
      </c>
      <c r="R38" s="4" t="n">
        <v>85</v>
      </c>
      <c r="S38" s="3" t="s">
        <v>209</v>
      </c>
      <c r="T38" s="4" t="b">
        <f aca="false">TRUE()</f>
        <v>1</v>
      </c>
      <c r="U38" s="2" t="s">
        <v>215</v>
      </c>
      <c r="V38" s="2" t="s">
        <v>211</v>
      </c>
      <c r="W38" s="2" t="s">
        <v>216</v>
      </c>
      <c r="X38" s="2" t="s">
        <v>217</v>
      </c>
    </row>
    <row r="39" customFormat="false" ht="12.75" hidden="false" customHeight="false" outlineLevel="0" collapsed="false">
      <c r="A39" s="2" t="s">
        <v>24</v>
      </c>
      <c r="B39" s="2" t="s">
        <v>25</v>
      </c>
      <c r="C39" s="2" t="s">
        <v>26</v>
      </c>
      <c r="D39" s="3" t="s">
        <v>27</v>
      </c>
      <c r="E39" s="2" t="s">
        <v>28</v>
      </c>
      <c r="F39" s="2" t="s">
        <v>29</v>
      </c>
      <c r="G39" s="2" t="s">
        <v>30</v>
      </c>
      <c r="H39" s="2"/>
      <c r="I39" s="4"/>
      <c r="J39" s="2"/>
      <c r="K39" s="4"/>
      <c r="L39" s="4"/>
      <c r="M39" s="4" t="n">
        <v>884</v>
      </c>
      <c r="N39" s="4" t="b">
        <f aca="false">TRUE()</f>
        <v>1</v>
      </c>
      <c r="O39" s="3" t="s">
        <v>218</v>
      </c>
      <c r="P39" s="4" t="n">
        <v>569</v>
      </c>
      <c r="Q39" s="2" t="s">
        <v>32</v>
      </c>
      <c r="R39" s="4" t="n">
        <v>85</v>
      </c>
      <c r="S39" s="3" t="s">
        <v>219</v>
      </c>
      <c r="T39" s="4" t="b">
        <f aca="false">TRUE()</f>
        <v>1</v>
      </c>
      <c r="U39" s="2" t="s">
        <v>220</v>
      </c>
      <c r="V39" s="2" t="s">
        <v>221</v>
      </c>
      <c r="W39" s="2" t="s">
        <v>222</v>
      </c>
      <c r="X39" s="2" t="s">
        <v>223</v>
      </c>
    </row>
    <row r="40" customFormat="false" ht="12.75" hidden="false" customHeight="false" outlineLevel="0" collapsed="false">
      <c r="A40" s="2" t="s">
        <v>24</v>
      </c>
      <c r="B40" s="2" t="s">
        <v>25</v>
      </c>
      <c r="C40" s="2" t="s">
        <v>26</v>
      </c>
      <c r="D40" s="3" t="s">
        <v>27</v>
      </c>
      <c r="E40" s="2" t="s">
        <v>28</v>
      </c>
      <c r="F40" s="2" t="s">
        <v>29</v>
      </c>
      <c r="G40" s="2" t="s">
        <v>30</v>
      </c>
      <c r="H40" s="2"/>
      <c r="I40" s="4"/>
      <c r="J40" s="2"/>
      <c r="K40" s="4"/>
      <c r="L40" s="4"/>
      <c r="M40" s="4" t="n">
        <v>885</v>
      </c>
      <c r="N40" s="4" t="b">
        <f aca="false">TRUE()</f>
        <v>1</v>
      </c>
      <c r="O40" s="3" t="s">
        <v>224</v>
      </c>
      <c r="P40" s="4" t="n">
        <v>709</v>
      </c>
      <c r="Q40" s="2" t="s">
        <v>32</v>
      </c>
      <c r="R40" s="4" t="n">
        <v>85</v>
      </c>
      <c r="S40" s="3" t="s">
        <v>225</v>
      </c>
      <c r="T40" s="4" t="b">
        <f aca="false">TRUE()</f>
        <v>1</v>
      </c>
      <c r="U40" s="2" t="s">
        <v>226</v>
      </c>
      <c r="V40" s="2" t="s">
        <v>227</v>
      </c>
      <c r="W40" s="2" t="s">
        <v>228</v>
      </c>
      <c r="X40" s="2" t="s">
        <v>229</v>
      </c>
    </row>
    <row r="41" customFormat="false" ht="12.75" hidden="false" customHeight="false" outlineLevel="0" collapsed="false">
      <c r="A41" s="2" t="s">
        <v>24</v>
      </c>
      <c r="B41" s="2" t="s">
        <v>25</v>
      </c>
      <c r="C41" s="2" t="s">
        <v>26</v>
      </c>
      <c r="D41" s="3" t="s">
        <v>27</v>
      </c>
      <c r="E41" s="2" t="s">
        <v>28</v>
      </c>
      <c r="F41" s="2" t="s">
        <v>29</v>
      </c>
      <c r="G41" s="2" t="s">
        <v>30</v>
      </c>
      <c r="H41" s="2"/>
      <c r="I41" s="4"/>
      <c r="J41" s="2"/>
      <c r="K41" s="4"/>
      <c r="L41" s="4"/>
      <c r="M41" s="4" t="n">
        <v>886</v>
      </c>
      <c r="N41" s="4" t="b">
        <f aca="false">TRUE()</f>
        <v>1</v>
      </c>
      <c r="O41" s="3" t="s">
        <v>230</v>
      </c>
      <c r="P41" s="4" t="n">
        <v>849</v>
      </c>
      <c r="Q41" s="2" t="s">
        <v>32</v>
      </c>
      <c r="R41" s="4" t="n">
        <v>85</v>
      </c>
      <c r="S41" s="3" t="s">
        <v>231</v>
      </c>
      <c r="T41" s="4" t="b">
        <f aca="false">TRUE()</f>
        <v>1</v>
      </c>
      <c r="U41" s="2" t="s">
        <v>232</v>
      </c>
      <c r="V41" s="2" t="s">
        <v>227</v>
      </c>
      <c r="W41" s="2" t="s">
        <v>233</v>
      </c>
      <c r="X41" s="2" t="s">
        <v>234</v>
      </c>
    </row>
    <row r="42" customFormat="false" ht="12.75" hidden="false" customHeight="false" outlineLevel="0" collapsed="false">
      <c r="A42" s="2" t="s">
        <v>24</v>
      </c>
      <c r="B42" s="2" t="s">
        <v>25</v>
      </c>
      <c r="C42" s="2" t="s">
        <v>26</v>
      </c>
      <c r="D42" s="3" t="s">
        <v>27</v>
      </c>
      <c r="E42" s="2" t="s">
        <v>28</v>
      </c>
      <c r="F42" s="2" t="s">
        <v>29</v>
      </c>
      <c r="G42" s="2" t="s">
        <v>30</v>
      </c>
      <c r="H42" s="2"/>
      <c r="I42" s="4"/>
      <c r="J42" s="2"/>
      <c r="K42" s="4"/>
      <c r="L42" s="4"/>
      <c r="M42" s="4" t="n">
        <v>887</v>
      </c>
      <c r="N42" s="4" t="b">
        <f aca="false">TRUE()</f>
        <v>1</v>
      </c>
      <c r="O42" s="3" t="s">
        <v>235</v>
      </c>
      <c r="P42" s="4" t="n">
        <v>2649</v>
      </c>
      <c r="Q42" s="2" t="s">
        <v>32</v>
      </c>
      <c r="R42" s="4" t="n">
        <v>85</v>
      </c>
      <c r="S42" s="3" t="s">
        <v>236</v>
      </c>
      <c r="T42" s="4" t="b">
        <f aca="false">TRUE()</f>
        <v>1</v>
      </c>
      <c r="U42" s="2" t="s">
        <v>237</v>
      </c>
      <c r="V42" s="2" t="s">
        <v>211</v>
      </c>
      <c r="W42" s="2" t="s">
        <v>238</v>
      </c>
      <c r="X42" s="2" t="s">
        <v>239</v>
      </c>
    </row>
    <row r="43" customFormat="false" ht="12.75" hidden="false" customHeight="false" outlineLevel="0" collapsed="false">
      <c r="A43" s="2" t="s">
        <v>24</v>
      </c>
      <c r="B43" s="2" t="s">
        <v>25</v>
      </c>
      <c r="C43" s="2" t="s">
        <v>26</v>
      </c>
      <c r="D43" s="3" t="s">
        <v>27</v>
      </c>
      <c r="E43" s="2" t="s">
        <v>28</v>
      </c>
      <c r="F43" s="2" t="s">
        <v>29</v>
      </c>
      <c r="G43" s="2" t="s">
        <v>30</v>
      </c>
      <c r="H43" s="2"/>
      <c r="I43" s="4"/>
      <c r="J43" s="2"/>
      <c r="K43" s="4"/>
      <c r="L43" s="4"/>
      <c r="M43" s="4" t="n">
        <v>888</v>
      </c>
      <c r="N43" s="4" t="b">
        <f aca="false">TRUE()</f>
        <v>1</v>
      </c>
      <c r="O43" s="3" t="s">
        <v>240</v>
      </c>
      <c r="P43" s="4" t="n">
        <v>3509</v>
      </c>
      <c r="Q43" s="2" t="s">
        <v>32</v>
      </c>
      <c r="R43" s="4" t="n">
        <v>85</v>
      </c>
      <c r="S43" s="3" t="s">
        <v>241</v>
      </c>
      <c r="T43" s="4" t="b">
        <f aca="false">TRUE()</f>
        <v>1</v>
      </c>
      <c r="U43" s="2" t="s">
        <v>242</v>
      </c>
      <c r="V43" s="2" t="s">
        <v>211</v>
      </c>
      <c r="W43" s="2" t="s">
        <v>243</v>
      </c>
      <c r="X43" s="2" t="s">
        <v>244</v>
      </c>
    </row>
    <row r="44" customFormat="false" ht="12.75" hidden="false" customHeight="false" outlineLevel="0" collapsed="false">
      <c r="A44" s="2" t="s">
        <v>24</v>
      </c>
      <c r="B44" s="2" t="s">
        <v>25</v>
      </c>
      <c r="C44" s="2" t="s">
        <v>26</v>
      </c>
      <c r="D44" s="3" t="s">
        <v>27</v>
      </c>
      <c r="E44" s="2" t="s">
        <v>28</v>
      </c>
      <c r="F44" s="2" t="s">
        <v>29</v>
      </c>
      <c r="G44" s="2" t="s">
        <v>30</v>
      </c>
      <c r="H44" s="2"/>
      <c r="I44" s="4"/>
      <c r="J44" s="2"/>
      <c r="K44" s="4"/>
      <c r="L44" s="4"/>
      <c r="M44" s="4" t="n">
        <v>889</v>
      </c>
      <c r="N44" s="4" t="b">
        <f aca="false">TRUE()</f>
        <v>1</v>
      </c>
      <c r="O44" s="3" t="s">
        <v>245</v>
      </c>
      <c r="P44" s="4" t="n">
        <v>4489</v>
      </c>
      <c r="Q44" s="2" t="s">
        <v>32</v>
      </c>
      <c r="R44" s="4" t="n">
        <v>85</v>
      </c>
      <c r="S44" s="3" t="s">
        <v>246</v>
      </c>
      <c r="T44" s="4" t="b">
        <f aca="false">TRUE()</f>
        <v>1</v>
      </c>
      <c r="U44" s="2" t="s">
        <v>247</v>
      </c>
      <c r="V44" s="2" t="s">
        <v>211</v>
      </c>
      <c r="W44" s="2" t="s">
        <v>248</v>
      </c>
      <c r="X44" s="2" t="s">
        <v>249</v>
      </c>
    </row>
    <row r="45" customFormat="false" ht="12.75" hidden="false" customHeight="false" outlineLevel="0" collapsed="false">
      <c r="A45" s="2" t="s">
        <v>24</v>
      </c>
      <c r="B45" s="2" t="s">
        <v>25</v>
      </c>
      <c r="C45" s="2" t="s">
        <v>26</v>
      </c>
      <c r="D45" s="3" t="s">
        <v>27</v>
      </c>
      <c r="E45" s="2" t="s">
        <v>28</v>
      </c>
      <c r="F45" s="2" t="s">
        <v>29</v>
      </c>
      <c r="G45" s="2" t="s">
        <v>30</v>
      </c>
      <c r="H45" s="2"/>
      <c r="I45" s="4"/>
      <c r="J45" s="2"/>
      <c r="K45" s="4"/>
      <c r="L45" s="4"/>
      <c r="M45" s="4" t="n">
        <v>890</v>
      </c>
      <c r="N45" s="4" t="b">
        <f aca="false">TRUE()</f>
        <v>1</v>
      </c>
      <c r="O45" s="3" t="s">
        <v>250</v>
      </c>
      <c r="P45" s="4" t="n">
        <v>6029</v>
      </c>
      <c r="Q45" s="2" t="s">
        <v>32</v>
      </c>
      <c r="R45" s="4" t="n">
        <v>85</v>
      </c>
      <c r="S45" s="3" t="s">
        <v>251</v>
      </c>
      <c r="T45" s="4" t="b">
        <f aca="false">TRUE()</f>
        <v>1</v>
      </c>
      <c r="U45" s="2" t="s">
        <v>252</v>
      </c>
      <c r="V45" s="2" t="s">
        <v>227</v>
      </c>
      <c r="W45" s="2" t="s">
        <v>253</v>
      </c>
      <c r="X45" s="2" t="s">
        <v>254</v>
      </c>
    </row>
    <row r="46" customFormat="false" ht="12.75" hidden="false" customHeight="false" outlineLevel="0" collapsed="false">
      <c r="A46" s="2" t="s">
        <v>24</v>
      </c>
      <c r="B46" s="2" t="s">
        <v>25</v>
      </c>
      <c r="C46" s="2" t="s">
        <v>26</v>
      </c>
      <c r="D46" s="3" t="s">
        <v>27</v>
      </c>
      <c r="E46" s="2" t="s">
        <v>28</v>
      </c>
      <c r="F46" s="2" t="s">
        <v>29</v>
      </c>
      <c r="G46" s="2" t="s">
        <v>30</v>
      </c>
      <c r="H46" s="2"/>
      <c r="I46" s="4"/>
      <c r="J46" s="2"/>
      <c r="K46" s="4"/>
      <c r="L46" s="4"/>
      <c r="M46" s="4" t="n">
        <v>891</v>
      </c>
      <c r="N46" s="4" t="b">
        <f aca="false">TRUE()</f>
        <v>1</v>
      </c>
      <c r="O46" s="3" t="s">
        <v>255</v>
      </c>
      <c r="P46" s="4" t="n">
        <v>11769</v>
      </c>
      <c r="Q46" s="2" t="s">
        <v>32</v>
      </c>
      <c r="R46" s="4" t="n">
        <v>85</v>
      </c>
      <c r="S46" s="3" t="s">
        <v>256</v>
      </c>
      <c r="T46" s="4" t="b">
        <f aca="false">TRUE()</f>
        <v>1</v>
      </c>
      <c r="U46" s="2" t="s">
        <v>257</v>
      </c>
      <c r="V46" s="2" t="s">
        <v>211</v>
      </c>
      <c r="W46" s="2" t="s">
        <v>258</v>
      </c>
      <c r="X46" s="2" t="s">
        <v>259</v>
      </c>
    </row>
    <row r="47" customFormat="false" ht="12.75" hidden="false" customHeight="false" outlineLevel="0" collapsed="false">
      <c r="A47" s="2" t="s">
        <v>24</v>
      </c>
      <c r="B47" s="2" t="s">
        <v>25</v>
      </c>
      <c r="C47" s="2" t="s">
        <v>26</v>
      </c>
      <c r="D47" s="3" t="s">
        <v>27</v>
      </c>
      <c r="E47" s="2" t="s">
        <v>28</v>
      </c>
      <c r="F47" s="2" t="s">
        <v>29</v>
      </c>
      <c r="G47" s="2" t="s">
        <v>30</v>
      </c>
      <c r="H47" s="2"/>
      <c r="I47" s="4"/>
      <c r="J47" s="2"/>
      <c r="K47" s="4"/>
      <c r="L47" s="4"/>
      <c r="M47" s="4" t="n">
        <v>892</v>
      </c>
      <c r="N47" s="4" t="b">
        <f aca="false">TRUE()</f>
        <v>1</v>
      </c>
      <c r="O47" s="3" t="s">
        <v>260</v>
      </c>
      <c r="P47" s="4" t="n">
        <v>3649</v>
      </c>
      <c r="Q47" s="2" t="s">
        <v>32</v>
      </c>
      <c r="R47" s="4" t="n">
        <v>85</v>
      </c>
      <c r="S47" s="3" t="s">
        <v>261</v>
      </c>
      <c r="T47" s="4" t="b">
        <f aca="false">TRUE()</f>
        <v>1</v>
      </c>
      <c r="U47" s="2" t="s">
        <v>262</v>
      </c>
      <c r="V47" s="2" t="s">
        <v>211</v>
      </c>
      <c r="W47" s="2" t="s">
        <v>263</v>
      </c>
      <c r="X47" s="5" t="s">
        <v>264</v>
      </c>
    </row>
    <row r="48" customFormat="false" ht="12.75" hidden="false" customHeight="false" outlineLevel="0" collapsed="false">
      <c r="A48" s="2" t="s">
        <v>24</v>
      </c>
      <c r="B48" s="2" t="s">
        <v>25</v>
      </c>
      <c r="C48" s="2" t="s">
        <v>26</v>
      </c>
      <c r="D48" s="3" t="s">
        <v>27</v>
      </c>
      <c r="E48" s="2" t="s">
        <v>28</v>
      </c>
      <c r="F48" s="2" t="s">
        <v>29</v>
      </c>
      <c r="G48" s="2" t="s">
        <v>30</v>
      </c>
      <c r="H48" s="2"/>
      <c r="I48" s="4"/>
      <c r="J48" s="2"/>
      <c r="K48" s="4"/>
      <c r="L48" s="4"/>
      <c r="M48" s="4" t="n">
        <v>893</v>
      </c>
      <c r="N48" s="4" t="b">
        <f aca="false">TRUE()</f>
        <v>1</v>
      </c>
      <c r="O48" s="3" t="s">
        <v>265</v>
      </c>
      <c r="P48" s="4" t="n">
        <v>4209</v>
      </c>
      <c r="Q48" s="2" t="s">
        <v>32</v>
      </c>
      <c r="R48" s="4" t="n">
        <v>85</v>
      </c>
      <c r="S48" s="3" t="s">
        <v>261</v>
      </c>
      <c r="T48" s="4" t="b">
        <f aca="false">TRUE()</f>
        <v>1</v>
      </c>
      <c r="U48" s="2" t="s">
        <v>266</v>
      </c>
      <c r="V48" s="2" t="s">
        <v>211</v>
      </c>
      <c r="W48" s="2" t="s">
        <v>267</v>
      </c>
      <c r="X48" s="2" t="s">
        <v>268</v>
      </c>
    </row>
    <row r="49" customFormat="false" ht="12.75" hidden="false" customHeight="false" outlineLevel="0" collapsed="false">
      <c r="A49" s="2" t="s">
        <v>24</v>
      </c>
      <c r="B49" s="2" t="s">
        <v>25</v>
      </c>
      <c r="C49" s="2" t="s">
        <v>26</v>
      </c>
      <c r="D49" s="3" t="s">
        <v>27</v>
      </c>
      <c r="E49" s="2" t="s">
        <v>28</v>
      </c>
      <c r="F49" s="2" t="s">
        <v>29</v>
      </c>
      <c r="G49" s="2" t="s">
        <v>30</v>
      </c>
      <c r="H49" s="2"/>
      <c r="I49" s="4"/>
      <c r="J49" s="2"/>
      <c r="K49" s="4"/>
      <c r="L49" s="4"/>
      <c r="M49" s="4" t="n">
        <v>894</v>
      </c>
      <c r="N49" s="4" t="b">
        <f aca="false">TRUE()</f>
        <v>1</v>
      </c>
      <c r="O49" s="3" t="s">
        <v>269</v>
      </c>
      <c r="P49" s="4" t="n">
        <v>6029</v>
      </c>
      <c r="Q49" s="2" t="s">
        <v>32</v>
      </c>
      <c r="R49" s="4" t="n">
        <v>85</v>
      </c>
      <c r="S49" s="3" t="s">
        <v>270</v>
      </c>
      <c r="T49" s="4" t="b">
        <f aca="false">TRUE()</f>
        <v>1</v>
      </c>
      <c r="U49" s="2" t="s">
        <v>271</v>
      </c>
      <c r="V49" s="2" t="s">
        <v>211</v>
      </c>
      <c r="W49" s="2" t="s">
        <v>272</v>
      </c>
      <c r="X49" s="5" t="s">
        <v>273</v>
      </c>
    </row>
    <row r="50" customFormat="false" ht="12.75" hidden="false" customHeight="false" outlineLevel="0" collapsed="false">
      <c r="A50" s="2" t="s">
        <v>24</v>
      </c>
      <c r="B50" s="2" t="s">
        <v>25</v>
      </c>
      <c r="C50" s="2" t="s">
        <v>26</v>
      </c>
      <c r="D50" s="3" t="s">
        <v>27</v>
      </c>
      <c r="E50" s="2" t="s">
        <v>28</v>
      </c>
      <c r="F50" s="2" t="s">
        <v>29</v>
      </c>
      <c r="G50" s="2" t="s">
        <v>30</v>
      </c>
      <c r="H50" s="2"/>
      <c r="I50" s="4"/>
      <c r="J50" s="2"/>
      <c r="K50" s="4"/>
      <c r="L50" s="4"/>
      <c r="M50" s="4" t="n">
        <v>895</v>
      </c>
      <c r="N50" s="4" t="b">
        <f aca="false">TRUE()</f>
        <v>1</v>
      </c>
      <c r="O50" s="3" t="s">
        <v>274</v>
      </c>
      <c r="P50" s="4" t="n">
        <v>119</v>
      </c>
      <c r="Q50" s="2" t="s">
        <v>32</v>
      </c>
      <c r="R50" s="4" t="n">
        <v>85</v>
      </c>
      <c r="S50" s="3" t="s">
        <v>275</v>
      </c>
      <c r="T50" s="4" t="b">
        <f aca="false">TRUE()</f>
        <v>1</v>
      </c>
      <c r="U50" s="2" t="s">
        <v>276</v>
      </c>
      <c r="V50" s="2" t="s">
        <v>227</v>
      </c>
      <c r="W50" s="2" t="s">
        <v>277</v>
      </c>
      <c r="X50" s="2" t="s">
        <v>278</v>
      </c>
    </row>
    <row r="51" customFormat="false" ht="12.75" hidden="false" customHeight="false" outlineLevel="0" collapsed="false">
      <c r="A51" s="2" t="s">
        <v>24</v>
      </c>
      <c r="B51" s="2" t="s">
        <v>25</v>
      </c>
      <c r="C51" s="2" t="s">
        <v>26</v>
      </c>
      <c r="D51" s="3" t="s">
        <v>27</v>
      </c>
      <c r="E51" s="2" t="s">
        <v>28</v>
      </c>
      <c r="F51" s="2" t="s">
        <v>29</v>
      </c>
      <c r="G51" s="2" t="s">
        <v>30</v>
      </c>
      <c r="H51" s="2"/>
      <c r="I51" s="4"/>
      <c r="J51" s="2"/>
      <c r="K51" s="4"/>
      <c r="L51" s="4"/>
      <c r="M51" s="4" t="n">
        <v>896</v>
      </c>
      <c r="N51" s="4" t="b">
        <f aca="false">TRUE()</f>
        <v>1</v>
      </c>
      <c r="O51" s="3" t="s">
        <v>279</v>
      </c>
      <c r="P51" s="4" t="n">
        <v>149</v>
      </c>
      <c r="Q51" s="2" t="s">
        <v>32</v>
      </c>
      <c r="R51" s="4" t="n">
        <v>85</v>
      </c>
      <c r="S51" s="3" t="s">
        <v>275</v>
      </c>
      <c r="T51" s="4" t="b">
        <f aca="false">TRUE()</f>
        <v>1</v>
      </c>
      <c r="U51" s="2" t="s">
        <v>280</v>
      </c>
      <c r="V51" s="2" t="s">
        <v>227</v>
      </c>
      <c r="W51" s="2" t="s">
        <v>281</v>
      </c>
      <c r="X51" s="2" t="s">
        <v>282</v>
      </c>
    </row>
    <row r="52" customFormat="false" ht="12.75" hidden="false" customHeight="false" outlineLevel="0" collapsed="false">
      <c r="A52" s="2" t="s">
        <v>24</v>
      </c>
      <c r="B52" s="2" t="s">
        <v>25</v>
      </c>
      <c r="C52" s="2" t="s">
        <v>26</v>
      </c>
      <c r="D52" s="3" t="s">
        <v>27</v>
      </c>
      <c r="E52" s="2" t="s">
        <v>28</v>
      </c>
      <c r="F52" s="2" t="s">
        <v>29</v>
      </c>
      <c r="G52" s="2" t="s">
        <v>30</v>
      </c>
      <c r="H52" s="2"/>
      <c r="I52" s="4"/>
      <c r="J52" s="2"/>
      <c r="K52" s="4"/>
      <c r="L52" s="4"/>
      <c r="M52" s="4" t="n">
        <v>897</v>
      </c>
      <c r="N52" s="4" t="b">
        <f aca="false">TRUE()</f>
        <v>1</v>
      </c>
      <c r="O52" s="3" t="s">
        <v>283</v>
      </c>
      <c r="P52" s="4" t="n">
        <v>219</v>
      </c>
      <c r="Q52" s="2" t="s">
        <v>32</v>
      </c>
      <c r="R52" s="4" t="n">
        <v>85</v>
      </c>
      <c r="S52" s="3" t="s">
        <v>284</v>
      </c>
      <c r="T52" s="4" t="b">
        <f aca="false">TRUE()</f>
        <v>1</v>
      </c>
      <c r="U52" s="2" t="s">
        <v>285</v>
      </c>
      <c r="V52" s="2" t="s">
        <v>221</v>
      </c>
      <c r="W52" s="2" t="s">
        <v>286</v>
      </c>
      <c r="X52" s="2" t="s">
        <v>287</v>
      </c>
    </row>
    <row r="53" customFormat="false" ht="12.75" hidden="false" customHeight="false" outlineLevel="0" collapsed="false">
      <c r="A53" s="2" t="s">
        <v>24</v>
      </c>
      <c r="B53" s="2" t="s">
        <v>25</v>
      </c>
      <c r="C53" s="2" t="s">
        <v>26</v>
      </c>
      <c r="D53" s="3" t="s">
        <v>27</v>
      </c>
      <c r="E53" s="2" t="s">
        <v>28</v>
      </c>
      <c r="F53" s="2" t="s">
        <v>29</v>
      </c>
      <c r="G53" s="2" t="s">
        <v>30</v>
      </c>
      <c r="H53" s="2"/>
      <c r="I53" s="4"/>
      <c r="J53" s="2"/>
      <c r="K53" s="4"/>
      <c r="L53" s="4"/>
      <c r="M53" s="4" t="n">
        <v>898</v>
      </c>
      <c r="N53" s="4" t="b">
        <f aca="false">TRUE()</f>
        <v>1</v>
      </c>
      <c r="O53" s="3" t="s">
        <v>288</v>
      </c>
      <c r="P53" s="4" t="n">
        <v>219</v>
      </c>
      <c r="Q53" s="2" t="s">
        <v>32</v>
      </c>
      <c r="R53" s="4" t="n">
        <v>85</v>
      </c>
      <c r="S53" s="3" t="s">
        <v>289</v>
      </c>
      <c r="T53" s="4" t="b">
        <f aca="false">TRUE()</f>
        <v>1</v>
      </c>
      <c r="U53" s="2" t="s">
        <v>290</v>
      </c>
      <c r="V53" s="2" t="s">
        <v>221</v>
      </c>
      <c r="W53" s="2" t="s">
        <v>291</v>
      </c>
      <c r="X53" s="2" t="s">
        <v>292</v>
      </c>
    </row>
    <row r="54" customFormat="false" ht="12.75" hidden="false" customHeight="false" outlineLevel="0" collapsed="false">
      <c r="A54" s="2" t="s">
        <v>24</v>
      </c>
      <c r="B54" s="2" t="s">
        <v>25</v>
      </c>
      <c r="C54" s="2" t="s">
        <v>26</v>
      </c>
      <c r="D54" s="3" t="s">
        <v>27</v>
      </c>
      <c r="E54" s="2" t="s">
        <v>28</v>
      </c>
      <c r="F54" s="2" t="s">
        <v>29</v>
      </c>
      <c r="G54" s="2" t="s">
        <v>30</v>
      </c>
      <c r="H54" s="2"/>
      <c r="I54" s="4"/>
      <c r="J54" s="2"/>
      <c r="K54" s="4"/>
      <c r="L54" s="4"/>
      <c r="M54" s="4" t="n">
        <v>899</v>
      </c>
      <c r="N54" s="4" t="b">
        <f aca="false">TRUE()</f>
        <v>1</v>
      </c>
      <c r="O54" s="3" t="s">
        <v>293</v>
      </c>
      <c r="P54" s="4" t="n">
        <v>219</v>
      </c>
      <c r="Q54" s="2" t="s">
        <v>32</v>
      </c>
      <c r="R54" s="4" t="n">
        <v>85</v>
      </c>
      <c r="S54" s="3" t="s">
        <v>294</v>
      </c>
      <c r="T54" s="4" t="b">
        <f aca="false">TRUE()</f>
        <v>1</v>
      </c>
      <c r="U54" s="2" t="s">
        <v>295</v>
      </c>
      <c r="V54" s="2" t="s">
        <v>221</v>
      </c>
      <c r="W54" s="2" t="s">
        <v>296</v>
      </c>
      <c r="X54" s="2" t="s">
        <v>297</v>
      </c>
    </row>
    <row r="55" customFormat="false" ht="12.75" hidden="false" customHeight="false" outlineLevel="0" collapsed="false">
      <c r="A55" s="2" t="s">
        <v>24</v>
      </c>
      <c r="B55" s="2" t="s">
        <v>25</v>
      </c>
      <c r="C55" s="2" t="s">
        <v>26</v>
      </c>
      <c r="D55" s="3" t="s">
        <v>27</v>
      </c>
      <c r="E55" s="2" t="s">
        <v>28</v>
      </c>
      <c r="F55" s="2" t="s">
        <v>29</v>
      </c>
      <c r="G55" s="2" t="s">
        <v>30</v>
      </c>
      <c r="H55" s="2"/>
      <c r="I55" s="4"/>
      <c r="J55" s="2"/>
      <c r="K55" s="4"/>
      <c r="L55" s="4"/>
      <c r="M55" s="4" t="n">
        <v>900</v>
      </c>
      <c r="N55" s="4" t="b">
        <f aca="false">TRUE()</f>
        <v>1</v>
      </c>
      <c r="O55" s="3" t="s">
        <v>298</v>
      </c>
      <c r="P55" s="4" t="n">
        <v>219</v>
      </c>
      <c r="Q55" s="2" t="s">
        <v>32</v>
      </c>
      <c r="R55" s="4" t="n">
        <v>85</v>
      </c>
      <c r="S55" s="3" t="s">
        <v>299</v>
      </c>
      <c r="T55" s="4" t="b">
        <f aca="false">TRUE()</f>
        <v>1</v>
      </c>
      <c r="U55" s="2" t="s">
        <v>300</v>
      </c>
      <c r="V55" s="2" t="s">
        <v>221</v>
      </c>
      <c r="W55" s="2" t="s">
        <v>301</v>
      </c>
      <c r="X55" s="2" t="s">
        <v>302</v>
      </c>
    </row>
    <row r="56" customFormat="false" ht="12.75" hidden="false" customHeight="false" outlineLevel="0" collapsed="false">
      <c r="A56" s="2" t="s">
        <v>24</v>
      </c>
      <c r="B56" s="2" t="s">
        <v>25</v>
      </c>
      <c r="C56" s="2" t="s">
        <v>26</v>
      </c>
      <c r="D56" s="3" t="s">
        <v>27</v>
      </c>
      <c r="E56" s="2" t="s">
        <v>28</v>
      </c>
      <c r="F56" s="2" t="s">
        <v>29</v>
      </c>
      <c r="G56" s="2" t="s">
        <v>30</v>
      </c>
      <c r="H56" s="2"/>
      <c r="I56" s="4"/>
      <c r="J56" s="2"/>
      <c r="K56" s="4"/>
      <c r="L56" s="4"/>
      <c r="M56" s="4" t="n">
        <v>901</v>
      </c>
      <c r="N56" s="4" t="b">
        <f aca="false">TRUE()</f>
        <v>1</v>
      </c>
      <c r="O56" s="3" t="s">
        <v>303</v>
      </c>
      <c r="P56" s="4" t="n">
        <v>259</v>
      </c>
      <c r="Q56" s="2" t="s">
        <v>32</v>
      </c>
      <c r="R56" s="4" t="n">
        <v>85</v>
      </c>
      <c r="S56" s="3" t="s">
        <v>304</v>
      </c>
      <c r="T56" s="4" t="b">
        <f aca="false">TRUE()</f>
        <v>1</v>
      </c>
      <c r="U56" s="2" t="s">
        <v>305</v>
      </c>
      <c r="V56" s="2" t="s">
        <v>211</v>
      </c>
      <c r="W56" s="2" t="s">
        <v>306</v>
      </c>
      <c r="X56" s="2" t="s">
        <v>307</v>
      </c>
    </row>
    <row r="57" customFormat="false" ht="12.75" hidden="false" customHeight="false" outlineLevel="0" collapsed="false">
      <c r="A57" s="2" t="s">
        <v>24</v>
      </c>
      <c r="B57" s="2" t="s">
        <v>25</v>
      </c>
      <c r="C57" s="2" t="s">
        <v>26</v>
      </c>
      <c r="D57" s="3" t="s">
        <v>27</v>
      </c>
      <c r="E57" s="2" t="s">
        <v>28</v>
      </c>
      <c r="F57" s="2" t="s">
        <v>29</v>
      </c>
      <c r="G57" s="2" t="s">
        <v>30</v>
      </c>
      <c r="H57" s="2"/>
      <c r="I57" s="4"/>
      <c r="J57" s="2"/>
      <c r="K57" s="4"/>
      <c r="L57" s="4"/>
      <c r="M57" s="4" t="n">
        <v>902</v>
      </c>
      <c r="N57" s="4" t="b">
        <f aca="false">TRUE()</f>
        <v>1</v>
      </c>
      <c r="O57" s="3" t="s">
        <v>308</v>
      </c>
      <c r="P57" s="4" t="n">
        <v>469</v>
      </c>
      <c r="Q57" s="2" t="s">
        <v>32</v>
      </c>
      <c r="R57" s="4" t="n">
        <v>85</v>
      </c>
      <c r="S57" s="3" t="s">
        <v>309</v>
      </c>
      <c r="T57" s="4" t="b">
        <f aca="false">TRUE()</f>
        <v>1</v>
      </c>
      <c r="U57" s="2" t="s">
        <v>310</v>
      </c>
      <c r="V57" s="2" t="s">
        <v>221</v>
      </c>
      <c r="W57" s="2" t="s">
        <v>311</v>
      </c>
      <c r="X57" s="2" t="s">
        <v>312</v>
      </c>
    </row>
    <row r="58" customFormat="false" ht="12.75" hidden="false" customHeight="false" outlineLevel="0" collapsed="false">
      <c r="A58" s="2" t="s">
        <v>24</v>
      </c>
      <c r="B58" s="2" t="s">
        <v>25</v>
      </c>
      <c r="C58" s="2" t="s">
        <v>26</v>
      </c>
      <c r="D58" s="3" t="s">
        <v>27</v>
      </c>
      <c r="E58" s="2" t="s">
        <v>28</v>
      </c>
      <c r="F58" s="2" t="s">
        <v>29</v>
      </c>
      <c r="G58" s="2" t="s">
        <v>30</v>
      </c>
      <c r="H58" s="2"/>
      <c r="I58" s="4"/>
      <c r="J58" s="2"/>
      <c r="K58" s="4"/>
      <c r="L58" s="4"/>
      <c r="M58" s="4" t="n">
        <v>903</v>
      </c>
      <c r="N58" s="4" t="b">
        <f aca="false">TRUE()</f>
        <v>1</v>
      </c>
      <c r="O58" s="3" t="s">
        <v>313</v>
      </c>
      <c r="P58" s="4" t="n">
        <v>639</v>
      </c>
      <c r="Q58" s="2" t="s">
        <v>32</v>
      </c>
      <c r="R58" s="4" t="n">
        <v>85</v>
      </c>
      <c r="S58" s="3" t="s">
        <v>314</v>
      </c>
      <c r="T58" s="4" t="b">
        <f aca="false">TRUE()</f>
        <v>1</v>
      </c>
      <c r="U58" s="2" t="s">
        <v>315</v>
      </c>
      <c r="V58" s="2" t="s">
        <v>221</v>
      </c>
      <c r="W58" s="2" t="s">
        <v>316</v>
      </c>
      <c r="X58" s="2" t="s">
        <v>317</v>
      </c>
    </row>
    <row r="59" customFormat="false" ht="12.75" hidden="false" customHeight="false" outlineLevel="0" collapsed="false">
      <c r="A59" s="2" t="s">
        <v>24</v>
      </c>
      <c r="B59" s="2" t="s">
        <v>25</v>
      </c>
      <c r="C59" s="2" t="s">
        <v>26</v>
      </c>
      <c r="D59" s="3" t="s">
        <v>27</v>
      </c>
      <c r="E59" s="2" t="s">
        <v>28</v>
      </c>
      <c r="F59" s="2" t="s">
        <v>29</v>
      </c>
      <c r="G59" s="2" t="s">
        <v>30</v>
      </c>
      <c r="H59" s="2"/>
      <c r="I59" s="4"/>
      <c r="J59" s="2"/>
      <c r="K59" s="4"/>
      <c r="L59" s="4"/>
      <c r="M59" s="4" t="n">
        <v>904</v>
      </c>
      <c r="N59" s="4" t="b">
        <f aca="false">TRUE()</f>
        <v>1</v>
      </c>
      <c r="O59" s="3" t="s">
        <v>318</v>
      </c>
      <c r="P59" s="4" t="n">
        <v>1549</v>
      </c>
      <c r="Q59" s="2" t="s">
        <v>32</v>
      </c>
      <c r="R59" s="4" t="n">
        <v>85</v>
      </c>
      <c r="S59" s="3" t="s">
        <v>319</v>
      </c>
      <c r="T59" s="4" t="b">
        <f aca="false">TRUE()</f>
        <v>1</v>
      </c>
      <c r="U59" s="2" t="s">
        <v>320</v>
      </c>
      <c r="V59" s="2" t="s">
        <v>321</v>
      </c>
      <c r="W59" s="2" t="s">
        <v>322</v>
      </c>
      <c r="X59" s="5" t="s">
        <v>323</v>
      </c>
    </row>
    <row r="60" customFormat="false" ht="12.75" hidden="false" customHeight="false" outlineLevel="0" collapsed="false">
      <c r="A60" s="2" t="s">
        <v>24</v>
      </c>
      <c r="B60" s="2" t="s">
        <v>25</v>
      </c>
      <c r="C60" s="2" t="s">
        <v>26</v>
      </c>
      <c r="D60" s="3" t="s">
        <v>27</v>
      </c>
      <c r="E60" s="2" t="s">
        <v>28</v>
      </c>
      <c r="F60" s="2" t="s">
        <v>29</v>
      </c>
      <c r="G60" s="2" t="s">
        <v>30</v>
      </c>
      <c r="H60" s="2"/>
      <c r="I60" s="4"/>
      <c r="J60" s="2"/>
      <c r="K60" s="4"/>
      <c r="L60" s="4"/>
      <c r="M60" s="4" t="n">
        <v>905</v>
      </c>
      <c r="N60" s="4" t="b">
        <f aca="false">TRUE()</f>
        <v>1</v>
      </c>
      <c r="O60" s="3" t="s">
        <v>324</v>
      </c>
      <c r="P60" s="4" t="n">
        <v>1689</v>
      </c>
      <c r="Q60" s="2" t="s">
        <v>32</v>
      </c>
      <c r="R60" s="4" t="n">
        <v>85</v>
      </c>
      <c r="S60" s="3" t="s">
        <v>319</v>
      </c>
      <c r="T60" s="4" t="b">
        <f aca="false">TRUE()</f>
        <v>1</v>
      </c>
      <c r="U60" s="2" t="s">
        <v>325</v>
      </c>
      <c r="V60" s="2" t="s">
        <v>321</v>
      </c>
      <c r="W60" s="2" t="s">
        <v>326</v>
      </c>
      <c r="X60" s="5" t="s">
        <v>327</v>
      </c>
    </row>
    <row r="61" customFormat="false" ht="12.75" hidden="false" customHeight="false" outlineLevel="0" collapsed="false">
      <c r="A61" s="2" t="s">
        <v>24</v>
      </c>
      <c r="B61" s="2" t="s">
        <v>25</v>
      </c>
      <c r="C61" s="2" t="s">
        <v>26</v>
      </c>
      <c r="D61" s="3" t="s">
        <v>27</v>
      </c>
      <c r="E61" s="2" t="s">
        <v>28</v>
      </c>
      <c r="F61" s="2" t="s">
        <v>29</v>
      </c>
      <c r="G61" s="2" t="s">
        <v>30</v>
      </c>
      <c r="H61" s="2"/>
      <c r="I61" s="4"/>
      <c r="J61" s="2"/>
      <c r="K61" s="4"/>
      <c r="L61" s="4"/>
      <c r="M61" s="4" t="n">
        <v>906</v>
      </c>
      <c r="N61" s="4" t="b">
        <f aca="false">TRUE()</f>
        <v>1</v>
      </c>
      <c r="O61" s="3" t="s">
        <v>328</v>
      </c>
      <c r="P61" s="4" t="n">
        <v>2529</v>
      </c>
      <c r="Q61" s="2" t="s">
        <v>32</v>
      </c>
      <c r="R61" s="4" t="n">
        <v>85</v>
      </c>
      <c r="S61" s="3" t="s">
        <v>329</v>
      </c>
      <c r="T61" s="4" t="b">
        <f aca="false">TRUE()</f>
        <v>1</v>
      </c>
      <c r="U61" s="2" t="s">
        <v>330</v>
      </c>
      <c r="V61" s="2" t="s">
        <v>321</v>
      </c>
      <c r="W61" s="2" t="s">
        <v>331</v>
      </c>
      <c r="X61" s="2" t="s">
        <v>332</v>
      </c>
    </row>
    <row r="62" customFormat="false" ht="12.75" hidden="false" customHeight="false" outlineLevel="0" collapsed="false">
      <c r="A62" s="2" t="s">
        <v>24</v>
      </c>
      <c r="B62" s="2" t="s">
        <v>25</v>
      </c>
      <c r="C62" s="2" t="s">
        <v>26</v>
      </c>
      <c r="D62" s="3" t="s">
        <v>27</v>
      </c>
      <c r="E62" s="2" t="s">
        <v>28</v>
      </c>
      <c r="F62" s="2" t="s">
        <v>29</v>
      </c>
      <c r="G62" s="2" t="s">
        <v>30</v>
      </c>
      <c r="H62" s="2"/>
      <c r="I62" s="4"/>
      <c r="J62" s="2"/>
      <c r="K62" s="4"/>
      <c r="L62" s="4"/>
      <c r="M62" s="4" t="n">
        <v>907</v>
      </c>
      <c r="N62" s="4" t="b">
        <f aca="false">TRUE()</f>
        <v>1</v>
      </c>
      <c r="O62" s="3" t="s">
        <v>333</v>
      </c>
      <c r="P62" s="4" t="n">
        <v>2809</v>
      </c>
      <c r="Q62" s="2" t="s">
        <v>32</v>
      </c>
      <c r="R62" s="4" t="n">
        <v>85</v>
      </c>
      <c r="S62" s="3" t="s">
        <v>334</v>
      </c>
      <c r="T62" s="4" t="b">
        <f aca="false">TRUE()</f>
        <v>1</v>
      </c>
      <c r="U62" s="2" t="s">
        <v>335</v>
      </c>
      <c r="V62" s="2" t="s">
        <v>321</v>
      </c>
      <c r="W62" s="2" t="s">
        <v>336</v>
      </c>
      <c r="X62" s="2" t="s">
        <v>337</v>
      </c>
    </row>
    <row r="63" customFormat="false" ht="12.75" hidden="false" customHeight="false" outlineLevel="0" collapsed="false">
      <c r="A63" s="2" t="s">
        <v>24</v>
      </c>
      <c r="B63" s="2" t="s">
        <v>25</v>
      </c>
      <c r="C63" s="2" t="s">
        <v>26</v>
      </c>
      <c r="D63" s="3" t="s">
        <v>27</v>
      </c>
      <c r="E63" s="2" t="s">
        <v>28</v>
      </c>
      <c r="F63" s="2" t="s">
        <v>29</v>
      </c>
      <c r="G63" s="2" t="s">
        <v>30</v>
      </c>
      <c r="H63" s="2"/>
      <c r="I63" s="4"/>
      <c r="J63" s="2"/>
      <c r="K63" s="4"/>
      <c r="L63" s="4"/>
      <c r="M63" s="4" t="n">
        <v>908</v>
      </c>
      <c r="N63" s="4" t="b">
        <f aca="false">TRUE()</f>
        <v>1</v>
      </c>
      <c r="O63" s="3" t="s">
        <v>338</v>
      </c>
      <c r="P63" s="4" t="n">
        <v>3649</v>
      </c>
      <c r="Q63" s="2" t="s">
        <v>32</v>
      </c>
      <c r="R63" s="4" t="n">
        <v>85</v>
      </c>
      <c r="S63" s="3" t="s">
        <v>339</v>
      </c>
      <c r="T63" s="4" t="b">
        <f aca="false">TRUE()</f>
        <v>1</v>
      </c>
      <c r="U63" s="2" t="s">
        <v>340</v>
      </c>
      <c r="V63" s="2" t="s">
        <v>321</v>
      </c>
      <c r="W63" s="2" t="s">
        <v>341</v>
      </c>
      <c r="X63" s="5" t="s">
        <v>342</v>
      </c>
    </row>
    <row r="64" customFormat="false" ht="12.75" hidden="false" customHeight="false" outlineLevel="0" collapsed="false">
      <c r="A64" s="2" t="s">
        <v>24</v>
      </c>
      <c r="B64" s="2" t="s">
        <v>25</v>
      </c>
      <c r="C64" s="2" t="s">
        <v>26</v>
      </c>
      <c r="D64" s="3" t="s">
        <v>27</v>
      </c>
      <c r="E64" s="2" t="s">
        <v>28</v>
      </c>
      <c r="F64" s="2" t="s">
        <v>29</v>
      </c>
      <c r="G64" s="2" t="s">
        <v>30</v>
      </c>
      <c r="H64" s="2"/>
      <c r="I64" s="4"/>
      <c r="J64" s="2"/>
      <c r="K64" s="4"/>
      <c r="L64" s="4"/>
      <c r="M64" s="4" t="n">
        <v>909</v>
      </c>
      <c r="N64" s="4" t="b">
        <f aca="false">TRUE()</f>
        <v>1</v>
      </c>
      <c r="O64" s="3" t="s">
        <v>343</v>
      </c>
      <c r="P64" s="4" t="n">
        <v>5329</v>
      </c>
      <c r="Q64" s="2" t="s">
        <v>32</v>
      </c>
      <c r="R64" s="4" t="n">
        <v>85</v>
      </c>
      <c r="S64" s="3" t="s">
        <v>344</v>
      </c>
      <c r="T64" s="4" t="b">
        <f aca="false">TRUE()</f>
        <v>1</v>
      </c>
      <c r="U64" s="2" t="s">
        <v>345</v>
      </c>
      <c r="V64" s="2" t="s">
        <v>211</v>
      </c>
      <c r="W64" s="2" t="s">
        <v>346</v>
      </c>
      <c r="X64" s="2" t="s">
        <v>347</v>
      </c>
    </row>
    <row r="65" customFormat="false" ht="12.75" hidden="false" customHeight="false" outlineLevel="0" collapsed="false">
      <c r="A65" s="2" t="s">
        <v>24</v>
      </c>
      <c r="B65" s="2" t="s">
        <v>25</v>
      </c>
      <c r="C65" s="2" t="s">
        <v>26</v>
      </c>
      <c r="D65" s="3" t="s">
        <v>27</v>
      </c>
      <c r="E65" s="2" t="s">
        <v>28</v>
      </c>
      <c r="F65" s="2" t="s">
        <v>29</v>
      </c>
      <c r="G65" s="2" t="s">
        <v>30</v>
      </c>
      <c r="H65" s="2"/>
      <c r="I65" s="4"/>
      <c r="J65" s="2"/>
      <c r="K65" s="4"/>
      <c r="L65" s="4"/>
      <c r="M65" s="4" t="n">
        <v>910</v>
      </c>
      <c r="N65" s="4" t="b">
        <f aca="false">TRUE()</f>
        <v>1</v>
      </c>
      <c r="O65" s="3" t="s">
        <v>348</v>
      </c>
      <c r="P65" s="4" t="n">
        <v>6029</v>
      </c>
      <c r="Q65" s="2" t="s">
        <v>32</v>
      </c>
      <c r="R65" s="4" t="n">
        <v>85</v>
      </c>
      <c r="S65" s="3" t="s">
        <v>349</v>
      </c>
      <c r="T65" s="4" t="b">
        <f aca="false">TRUE()</f>
        <v>1</v>
      </c>
      <c r="U65" s="2" t="s">
        <v>350</v>
      </c>
      <c r="V65" s="2" t="s">
        <v>211</v>
      </c>
      <c r="W65" s="2" t="s">
        <v>351</v>
      </c>
      <c r="X65" s="5" t="s">
        <v>352</v>
      </c>
    </row>
    <row r="66" customFormat="false" ht="12.75" hidden="false" customHeight="false" outlineLevel="0" collapsed="false">
      <c r="A66" s="2" t="s">
        <v>24</v>
      </c>
      <c r="B66" s="2" t="s">
        <v>25</v>
      </c>
      <c r="C66" s="2" t="s">
        <v>26</v>
      </c>
      <c r="D66" s="3" t="s">
        <v>27</v>
      </c>
      <c r="E66" s="2" t="s">
        <v>28</v>
      </c>
      <c r="F66" s="2" t="s">
        <v>29</v>
      </c>
      <c r="G66" s="2" t="s">
        <v>30</v>
      </c>
      <c r="H66" s="2"/>
      <c r="I66" s="4"/>
      <c r="J66" s="2"/>
      <c r="K66" s="4"/>
      <c r="L66" s="4"/>
      <c r="M66" s="4" t="n">
        <v>911</v>
      </c>
      <c r="N66" s="4" t="b">
        <f aca="false">TRUE()</f>
        <v>1</v>
      </c>
      <c r="O66" s="3" t="s">
        <v>353</v>
      </c>
      <c r="P66" s="4" t="n">
        <v>6729</v>
      </c>
      <c r="Q66" s="2" t="s">
        <v>32</v>
      </c>
      <c r="R66" s="4" t="n">
        <v>85</v>
      </c>
      <c r="S66" s="3" t="s">
        <v>349</v>
      </c>
      <c r="T66" s="4" t="b">
        <f aca="false">TRUE()</f>
        <v>1</v>
      </c>
      <c r="U66" s="2" t="s">
        <v>354</v>
      </c>
      <c r="V66" s="2" t="s">
        <v>211</v>
      </c>
      <c r="W66" s="2" t="s">
        <v>355</v>
      </c>
      <c r="X66" s="5" t="s">
        <v>352</v>
      </c>
    </row>
    <row r="67" customFormat="false" ht="12.75" hidden="false" customHeight="false" outlineLevel="0" collapsed="false">
      <c r="A67" s="2" t="s">
        <v>24</v>
      </c>
      <c r="B67" s="2" t="s">
        <v>25</v>
      </c>
      <c r="C67" s="2" t="s">
        <v>26</v>
      </c>
      <c r="D67" s="3" t="s">
        <v>27</v>
      </c>
      <c r="E67" s="2" t="s">
        <v>28</v>
      </c>
      <c r="F67" s="2" t="s">
        <v>29</v>
      </c>
      <c r="G67" s="2" t="s">
        <v>30</v>
      </c>
      <c r="H67" s="2"/>
      <c r="I67" s="4"/>
      <c r="J67" s="2"/>
      <c r="K67" s="4"/>
      <c r="L67" s="4"/>
      <c r="M67" s="4" t="n">
        <v>912</v>
      </c>
      <c r="N67" s="4" t="b">
        <f aca="false">TRUE()</f>
        <v>1</v>
      </c>
      <c r="O67" s="3" t="s">
        <v>356</v>
      </c>
      <c r="P67" s="4" t="n">
        <v>7289</v>
      </c>
      <c r="Q67" s="2" t="s">
        <v>32</v>
      </c>
      <c r="R67" s="4" t="n">
        <v>85</v>
      </c>
      <c r="S67" s="3" t="s">
        <v>357</v>
      </c>
      <c r="T67" s="4" t="b">
        <f aca="false">TRUE()</f>
        <v>1</v>
      </c>
      <c r="U67" s="2" t="s">
        <v>358</v>
      </c>
      <c r="V67" s="2" t="s">
        <v>211</v>
      </c>
      <c r="W67" s="2" t="s">
        <v>359</v>
      </c>
      <c r="X67" s="5" t="s">
        <v>360</v>
      </c>
    </row>
    <row r="68" customFormat="false" ht="12.75" hidden="false" customHeight="false" outlineLevel="0" collapsed="false">
      <c r="A68" s="2" t="s">
        <v>24</v>
      </c>
      <c r="B68" s="2" t="s">
        <v>25</v>
      </c>
      <c r="C68" s="2" t="s">
        <v>26</v>
      </c>
      <c r="D68" s="3" t="s">
        <v>27</v>
      </c>
      <c r="E68" s="2" t="s">
        <v>28</v>
      </c>
      <c r="F68" s="2" t="s">
        <v>29</v>
      </c>
      <c r="G68" s="2" t="s">
        <v>30</v>
      </c>
      <c r="H68" s="2"/>
      <c r="I68" s="4"/>
      <c r="J68" s="2"/>
      <c r="K68" s="4"/>
      <c r="L68" s="4"/>
      <c r="M68" s="4" t="n">
        <v>913</v>
      </c>
      <c r="N68" s="4" t="b">
        <f aca="false">TRUE()</f>
        <v>1</v>
      </c>
      <c r="O68" s="3" t="s">
        <v>361</v>
      </c>
      <c r="P68" s="4" t="n">
        <v>7569</v>
      </c>
      <c r="Q68" s="2" t="s">
        <v>32</v>
      </c>
      <c r="R68" s="4" t="n">
        <v>85</v>
      </c>
      <c r="S68" s="3" t="s">
        <v>362</v>
      </c>
      <c r="T68" s="4" t="b">
        <f aca="false">TRUE()</f>
        <v>1</v>
      </c>
      <c r="U68" s="2" t="s">
        <v>363</v>
      </c>
      <c r="V68" s="2" t="s">
        <v>211</v>
      </c>
      <c r="W68" s="2" t="s">
        <v>364</v>
      </c>
      <c r="X68" s="5" t="s">
        <v>365</v>
      </c>
    </row>
    <row r="69" customFormat="false" ht="12.75" hidden="false" customHeight="false" outlineLevel="0" collapsed="false">
      <c r="A69" s="2" t="s">
        <v>24</v>
      </c>
      <c r="B69" s="2" t="s">
        <v>25</v>
      </c>
      <c r="C69" s="2" t="s">
        <v>26</v>
      </c>
      <c r="D69" s="3" t="s">
        <v>27</v>
      </c>
      <c r="E69" s="2" t="s">
        <v>28</v>
      </c>
      <c r="F69" s="2" t="s">
        <v>29</v>
      </c>
      <c r="G69" s="2" t="s">
        <v>30</v>
      </c>
      <c r="H69" s="2"/>
      <c r="I69" s="4"/>
      <c r="J69" s="2"/>
      <c r="K69" s="4"/>
      <c r="L69" s="4"/>
      <c r="M69" s="4" t="n">
        <v>914</v>
      </c>
      <c r="N69" s="4" t="b">
        <f aca="false">TRUE()</f>
        <v>1</v>
      </c>
      <c r="O69" s="3" t="s">
        <v>366</v>
      </c>
      <c r="P69" s="4" t="n">
        <v>8269</v>
      </c>
      <c r="Q69" s="2" t="s">
        <v>32</v>
      </c>
      <c r="R69" s="4" t="n">
        <v>85</v>
      </c>
      <c r="S69" s="3" t="s">
        <v>339</v>
      </c>
      <c r="T69" s="4" t="b">
        <f aca="false">TRUE()</f>
        <v>1</v>
      </c>
      <c r="U69" s="2" t="s">
        <v>358</v>
      </c>
      <c r="V69" s="2" t="s">
        <v>211</v>
      </c>
      <c r="W69" s="2" t="s">
        <v>367</v>
      </c>
      <c r="X69" s="5" t="s">
        <v>368</v>
      </c>
    </row>
    <row r="70" customFormat="false" ht="12.75" hidden="false" customHeight="false" outlineLevel="0" collapsed="false">
      <c r="A70" s="2" t="s">
        <v>24</v>
      </c>
      <c r="B70" s="2" t="s">
        <v>25</v>
      </c>
      <c r="C70" s="2" t="s">
        <v>26</v>
      </c>
      <c r="D70" s="3" t="s">
        <v>27</v>
      </c>
      <c r="E70" s="2" t="s">
        <v>28</v>
      </c>
      <c r="F70" s="2" t="s">
        <v>29</v>
      </c>
      <c r="G70" s="2" t="s">
        <v>30</v>
      </c>
      <c r="H70" s="2"/>
      <c r="I70" s="4"/>
      <c r="J70" s="2"/>
      <c r="K70" s="4"/>
      <c r="L70" s="4"/>
      <c r="M70" s="4" t="n">
        <v>915</v>
      </c>
      <c r="N70" s="4" t="b">
        <f aca="false">TRUE()</f>
        <v>1</v>
      </c>
      <c r="O70" s="3" t="s">
        <v>369</v>
      </c>
      <c r="P70" s="4" t="n">
        <v>11769</v>
      </c>
      <c r="Q70" s="2" t="s">
        <v>32</v>
      </c>
      <c r="R70" s="4" t="n">
        <v>85</v>
      </c>
      <c r="S70" s="3" t="s">
        <v>370</v>
      </c>
      <c r="T70" s="4" t="b">
        <f aca="false">TRUE()</f>
        <v>1</v>
      </c>
      <c r="U70" s="2" t="s">
        <v>371</v>
      </c>
      <c r="V70" s="2" t="s">
        <v>211</v>
      </c>
      <c r="W70" s="2" t="s">
        <v>372</v>
      </c>
      <c r="X70" s="5" t="s">
        <v>373</v>
      </c>
    </row>
    <row r="71" customFormat="false" ht="12.75" hidden="false" customHeight="false" outlineLevel="0" collapsed="false">
      <c r="A71" s="2" t="s">
        <v>24</v>
      </c>
      <c r="B71" s="2" t="s">
        <v>25</v>
      </c>
      <c r="C71" s="2" t="s">
        <v>26</v>
      </c>
      <c r="D71" s="3" t="s">
        <v>27</v>
      </c>
      <c r="E71" s="2" t="s">
        <v>28</v>
      </c>
      <c r="F71" s="2" t="s">
        <v>29</v>
      </c>
      <c r="G71" s="2" t="s">
        <v>30</v>
      </c>
      <c r="H71" s="2"/>
      <c r="I71" s="4"/>
      <c r="J71" s="2"/>
      <c r="K71" s="4"/>
      <c r="L71" s="4"/>
      <c r="M71" s="4" t="n">
        <v>916</v>
      </c>
      <c r="N71" s="4" t="b">
        <f aca="false">TRUE()</f>
        <v>1</v>
      </c>
      <c r="O71" s="3" t="s">
        <v>374</v>
      </c>
      <c r="P71" s="4" t="n">
        <v>569</v>
      </c>
      <c r="Q71" s="2" t="s">
        <v>32</v>
      </c>
      <c r="R71" s="4" t="n">
        <v>85</v>
      </c>
      <c r="S71" s="3" t="s">
        <v>375</v>
      </c>
      <c r="T71" s="4" t="b">
        <f aca="false">TRUE()</f>
        <v>1</v>
      </c>
      <c r="U71" s="2" t="s">
        <v>376</v>
      </c>
      <c r="V71" s="2" t="s">
        <v>227</v>
      </c>
      <c r="W71" s="2" t="s">
        <v>377</v>
      </c>
      <c r="X71" s="2" t="s">
        <v>378</v>
      </c>
    </row>
    <row r="72" customFormat="false" ht="12.75" hidden="false" customHeight="false" outlineLevel="0" collapsed="false">
      <c r="A72" s="2" t="s">
        <v>24</v>
      </c>
      <c r="B72" s="2" t="s">
        <v>25</v>
      </c>
      <c r="C72" s="2" t="s">
        <v>26</v>
      </c>
      <c r="D72" s="3" t="s">
        <v>27</v>
      </c>
      <c r="E72" s="2" t="s">
        <v>28</v>
      </c>
      <c r="F72" s="2" t="s">
        <v>29</v>
      </c>
      <c r="G72" s="2" t="s">
        <v>30</v>
      </c>
      <c r="H72" s="2"/>
      <c r="I72" s="4"/>
      <c r="J72" s="2"/>
      <c r="K72" s="4"/>
      <c r="L72" s="4"/>
      <c r="M72" s="4" t="n">
        <v>917</v>
      </c>
      <c r="N72" s="4" t="b">
        <f aca="false">TRUE()</f>
        <v>1</v>
      </c>
      <c r="O72" s="3" t="s">
        <v>379</v>
      </c>
      <c r="P72" s="4" t="n">
        <v>569</v>
      </c>
      <c r="Q72" s="2" t="s">
        <v>32</v>
      </c>
      <c r="R72" s="4" t="n">
        <v>85</v>
      </c>
      <c r="S72" s="3" t="s">
        <v>380</v>
      </c>
      <c r="T72" s="4" t="b">
        <f aca="false">TRUE()</f>
        <v>1</v>
      </c>
      <c r="U72" s="2" t="s">
        <v>381</v>
      </c>
      <c r="V72" s="2" t="s">
        <v>227</v>
      </c>
      <c r="W72" s="2" t="s">
        <v>382</v>
      </c>
      <c r="X72" s="2" t="s">
        <v>383</v>
      </c>
    </row>
    <row r="73" customFormat="false" ht="12.75" hidden="false" customHeight="false" outlineLevel="0" collapsed="false">
      <c r="A73" s="2" t="s">
        <v>24</v>
      </c>
      <c r="B73" s="2" t="s">
        <v>25</v>
      </c>
      <c r="C73" s="2" t="s">
        <v>26</v>
      </c>
      <c r="D73" s="3" t="s">
        <v>27</v>
      </c>
      <c r="E73" s="2" t="s">
        <v>28</v>
      </c>
      <c r="F73" s="2" t="s">
        <v>29</v>
      </c>
      <c r="G73" s="2" t="s">
        <v>30</v>
      </c>
      <c r="H73" s="2"/>
      <c r="I73" s="4"/>
      <c r="J73" s="2"/>
      <c r="K73" s="4"/>
      <c r="L73" s="4"/>
      <c r="M73" s="4" t="n">
        <v>918</v>
      </c>
      <c r="N73" s="4" t="b">
        <f aca="false">TRUE()</f>
        <v>1</v>
      </c>
      <c r="O73" s="3" t="s">
        <v>384</v>
      </c>
      <c r="P73" s="4" t="n">
        <v>639</v>
      </c>
      <c r="Q73" s="2" t="s">
        <v>32</v>
      </c>
      <c r="R73" s="4" t="n">
        <v>85</v>
      </c>
      <c r="S73" s="3" t="s">
        <v>385</v>
      </c>
      <c r="T73" s="4" t="b">
        <f aca="false">TRUE()</f>
        <v>1</v>
      </c>
      <c r="U73" s="2" t="s">
        <v>386</v>
      </c>
      <c r="V73" s="2" t="s">
        <v>227</v>
      </c>
      <c r="W73" s="2" t="s">
        <v>387</v>
      </c>
      <c r="X73" s="2" t="s">
        <v>388</v>
      </c>
    </row>
    <row r="74" customFormat="false" ht="12.75" hidden="false" customHeight="false" outlineLevel="0" collapsed="false">
      <c r="A74" s="2" t="s">
        <v>24</v>
      </c>
      <c r="B74" s="2" t="s">
        <v>25</v>
      </c>
      <c r="C74" s="2" t="s">
        <v>26</v>
      </c>
      <c r="D74" s="3" t="s">
        <v>27</v>
      </c>
      <c r="E74" s="2" t="s">
        <v>28</v>
      </c>
      <c r="F74" s="2" t="s">
        <v>29</v>
      </c>
      <c r="G74" s="2" t="s">
        <v>30</v>
      </c>
      <c r="H74" s="2"/>
      <c r="I74" s="4"/>
      <c r="J74" s="2"/>
      <c r="K74" s="4"/>
      <c r="L74" s="4"/>
      <c r="M74" s="4" t="n">
        <v>919</v>
      </c>
      <c r="N74" s="4" t="b">
        <f aca="false">TRUE()</f>
        <v>1</v>
      </c>
      <c r="O74" s="3" t="s">
        <v>389</v>
      </c>
      <c r="P74" s="4" t="n">
        <v>849</v>
      </c>
      <c r="Q74" s="2" t="s">
        <v>32</v>
      </c>
      <c r="R74" s="4" t="n">
        <v>85</v>
      </c>
      <c r="S74" s="3" t="s">
        <v>390</v>
      </c>
      <c r="T74" s="4" t="b">
        <f aca="false">TRUE()</f>
        <v>1</v>
      </c>
      <c r="U74" s="2" t="s">
        <v>391</v>
      </c>
      <c r="V74" s="2" t="s">
        <v>227</v>
      </c>
      <c r="W74" s="2" t="s">
        <v>392</v>
      </c>
      <c r="X74" s="2" t="s">
        <v>393</v>
      </c>
    </row>
    <row r="75" customFormat="false" ht="12.75" hidden="false" customHeight="false" outlineLevel="0" collapsed="false">
      <c r="A75" s="2" t="s">
        <v>24</v>
      </c>
      <c r="B75" s="2" t="s">
        <v>25</v>
      </c>
      <c r="C75" s="2" t="s">
        <v>26</v>
      </c>
      <c r="D75" s="3" t="s">
        <v>27</v>
      </c>
      <c r="E75" s="2" t="s">
        <v>28</v>
      </c>
      <c r="F75" s="2" t="s">
        <v>29</v>
      </c>
      <c r="G75" s="2" t="s">
        <v>30</v>
      </c>
      <c r="H75" s="2"/>
      <c r="I75" s="4"/>
      <c r="J75" s="2"/>
      <c r="K75" s="4"/>
      <c r="L75" s="4"/>
      <c r="M75" s="4" t="n">
        <v>920</v>
      </c>
      <c r="N75" s="4" t="b">
        <f aca="false">TRUE()</f>
        <v>1</v>
      </c>
      <c r="O75" s="3" t="s">
        <v>394</v>
      </c>
      <c r="P75" s="4" t="n">
        <v>849</v>
      </c>
      <c r="Q75" s="2" t="s">
        <v>32</v>
      </c>
      <c r="R75" s="4" t="n">
        <v>85</v>
      </c>
      <c r="S75" s="3" t="s">
        <v>380</v>
      </c>
      <c r="T75" s="4" t="b">
        <f aca="false">TRUE()</f>
        <v>1</v>
      </c>
      <c r="U75" s="2" t="s">
        <v>381</v>
      </c>
      <c r="V75" s="2" t="s">
        <v>227</v>
      </c>
      <c r="W75" s="2" t="s">
        <v>395</v>
      </c>
      <c r="X75" s="2" t="s">
        <v>396</v>
      </c>
    </row>
    <row r="76" customFormat="false" ht="12.75" hidden="false" customHeight="false" outlineLevel="0" collapsed="false">
      <c r="A76" s="2" t="s">
        <v>24</v>
      </c>
      <c r="B76" s="2" t="s">
        <v>25</v>
      </c>
      <c r="C76" s="2" t="s">
        <v>26</v>
      </c>
      <c r="D76" s="3" t="s">
        <v>27</v>
      </c>
      <c r="E76" s="2" t="s">
        <v>28</v>
      </c>
      <c r="F76" s="2" t="s">
        <v>29</v>
      </c>
      <c r="G76" s="2" t="s">
        <v>30</v>
      </c>
      <c r="H76" s="2"/>
      <c r="I76" s="4"/>
      <c r="J76" s="2"/>
      <c r="K76" s="4"/>
      <c r="L76" s="4"/>
      <c r="M76" s="4" t="n">
        <v>921</v>
      </c>
      <c r="N76" s="4" t="b">
        <f aca="false">TRUE()</f>
        <v>1</v>
      </c>
      <c r="O76" s="3" t="s">
        <v>397</v>
      </c>
      <c r="P76" s="4" t="n">
        <v>849</v>
      </c>
      <c r="Q76" s="2" t="s">
        <v>32</v>
      </c>
      <c r="R76" s="4" t="n">
        <v>85</v>
      </c>
      <c r="S76" s="3" t="s">
        <v>398</v>
      </c>
      <c r="T76" s="4" t="b">
        <f aca="false">TRUE()</f>
        <v>1</v>
      </c>
      <c r="U76" s="2" t="s">
        <v>399</v>
      </c>
      <c r="V76" s="2" t="s">
        <v>227</v>
      </c>
      <c r="W76" s="2" t="s">
        <v>400</v>
      </c>
      <c r="X76" s="2" t="s">
        <v>401</v>
      </c>
    </row>
    <row r="77" customFormat="false" ht="12.75" hidden="false" customHeight="false" outlineLevel="0" collapsed="false">
      <c r="A77" s="2" t="s">
        <v>24</v>
      </c>
      <c r="B77" s="2" t="s">
        <v>25</v>
      </c>
      <c r="C77" s="2" t="s">
        <v>26</v>
      </c>
      <c r="D77" s="3" t="s">
        <v>27</v>
      </c>
      <c r="E77" s="2" t="s">
        <v>28</v>
      </c>
      <c r="F77" s="2" t="s">
        <v>29</v>
      </c>
      <c r="G77" s="2" t="s">
        <v>30</v>
      </c>
      <c r="H77" s="2"/>
      <c r="I77" s="4"/>
      <c r="J77" s="2"/>
      <c r="K77" s="4"/>
      <c r="L77" s="4"/>
      <c r="M77" s="4" t="n">
        <v>922</v>
      </c>
      <c r="N77" s="4" t="b">
        <f aca="false">TRUE()</f>
        <v>1</v>
      </c>
      <c r="O77" s="3" t="s">
        <v>402</v>
      </c>
      <c r="P77" s="4" t="n">
        <v>989</v>
      </c>
      <c r="Q77" s="2" t="s">
        <v>32</v>
      </c>
      <c r="R77" s="4" t="n">
        <v>85</v>
      </c>
      <c r="S77" s="3" t="s">
        <v>380</v>
      </c>
      <c r="T77" s="4" t="b">
        <f aca="false">TRUE()</f>
        <v>1</v>
      </c>
      <c r="U77" s="2" t="s">
        <v>403</v>
      </c>
      <c r="V77" s="2" t="s">
        <v>227</v>
      </c>
      <c r="W77" s="2" t="s">
        <v>404</v>
      </c>
      <c r="X77" s="2" t="s">
        <v>405</v>
      </c>
    </row>
    <row r="78" customFormat="false" ht="12.75" hidden="false" customHeight="false" outlineLevel="0" collapsed="false">
      <c r="A78" s="2" t="s">
        <v>24</v>
      </c>
      <c r="B78" s="2" t="s">
        <v>25</v>
      </c>
      <c r="C78" s="2" t="s">
        <v>26</v>
      </c>
      <c r="D78" s="3" t="s">
        <v>27</v>
      </c>
      <c r="E78" s="2" t="s">
        <v>28</v>
      </c>
      <c r="F78" s="2" t="s">
        <v>29</v>
      </c>
      <c r="G78" s="2" t="s">
        <v>30</v>
      </c>
      <c r="H78" s="2"/>
      <c r="I78" s="4"/>
      <c r="J78" s="2"/>
      <c r="K78" s="4"/>
      <c r="L78" s="4"/>
      <c r="M78" s="4" t="n">
        <v>923</v>
      </c>
      <c r="N78" s="4" t="b">
        <f aca="false">TRUE()</f>
        <v>1</v>
      </c>
      <c r="O78" s="3" t="s">
        <v>406</v>
      </c>
      <c r="P78" s="4" t="n">
        <v>1129</v>
      </c>
      <c r="Q78" s="2" t="s">
        <v>32</v>
      </c>
      <c r="R78" s="4" t="n">
        <v>85</v>
      </c>
      <c r="S78" s="3" t="s">
        <v>407</v>
      </c>
      <c r="T78" s="4" t="b">
        <f aca="false">TRUE()</f>
        <v>1</v>
      </c>
      <c r="U78" s="2" t="s">
        <v>408</v>
      </c>
      <c r="V78" s="2" t="s">
        <v>227</v>
      </c>
      <c r="W78" s="2" t="s">
        <v>409</v>
      </c>
      <c r="X78" s="2" t="s">
        <v>410</v>
      </c>
    </row>
    <row r="79" customFormat="false" ht="12.75" hidden="false" customHeight="false" outlineLevel="0" collapsed="false">
      <c r="A79" s="2" t="s">
        <v>24</v>
      </c>
      <c r="B79" s="2" t="s">
        <v>25</v>
      </c>
      <c r="C79" s="2" t="s">
        <v>26</v>
      </c>
      <c r="D79" s="3" t="s">
        <v>27</v>
      </c>
      <c r="E79" s="2" t="s">
        <v>28</v>
      </c>
      <c r="F79" s="2" t="s">
        <v>29</v>
      </c>
      <c r="G79" s="2" t="s">
        <v>30</v>
      </c>
      <c r="H79" s="2"/>
      <c r="I79" s="4"/>
      <c r="J79" s="2"/>
      <c r="K79" s="4"/>
      <c r="L79" s="4"/>
      <c r="M79" s="4" t="n">
        <v>924</v>
      </c>
      <c r="N79" s="4" t="b">
        <f aca="false">TRUE()</f>
        <v>1</v>
      </c>
      <c r="O79" s="3" t="s">
        <v>411</v>
      </c>
      <c r="P79" s="4" t="n">
        <v>1269</v>
      </c>
      <c r="Q79" s="2" t="s">
        <v>32</v>
      </c>
      <c r="R79" s="4" t="n">
        <v>85</v>
      </c>
      <c r="S79" s="3" t="s">
        <v>412</v>
      </c>
      <c r="T79" s="4" t="b">
        <f aca="false">TRUE()</f>
        <v>1</v>
      </c>
      <c r="U79" s="2" t="s">
        <v>408</v>
      </c>
      <c r="V79" s="2" t="s">
        <v>227</v>
      </c>
      <c r="W79" s="2" t="s">
        <v>413</v>
      </c>
      <c r="X79" s="2" t="s">
        <v>410</v>
      </c>
    </row>
    <row r="80" customFormat="false" ht="12.75" hidden="false" customHeight="false" outlineLevel="0" collapsed="false">
      <c r="A80" s="2" t="s">
        <v>24</v>
      </c>
      <c r="B80" s="2" t="s">
        <v>25</v>
      </c>
      <c r="C80" s="2" t="s">
        <v>26</v>
      </c>
      <c r="D80" s="3" t="s">
        <v>27</v>
      </c>
      <c r="E80" s="2" t="s">
        <v>28</v>
      </c>
      <c r="F80" s="2" t="s">
        <v>29</v>
      </c>
      <c r="G80" s="2" t="s">
        <v>30</v>
      </c>
      <c r="H80" s="2"/>
      <c r="I80" s="4"/>
      <c r="J80" s="2"/>
      <c r="K80" s="4"/>
      <c r="L80" s="4"/>
      <c r="M80" s="4" t="n">
        <v>925</v>
      </c>
      <c r="N80" s="4" t="b">
        <f aca="false">TRUE()</f>
        <v>1</v>
      </c>
      <c r="O80" s="3" t="s">
        <v>414</v>
      </c>
      <c r="P80" s="4" t="n">
        <v>1409</v>
      </c>
      <c r="Q80" s="2" t="s">
        <v>32</v>
      </c>
      <c r="R80" s="4" t="n">
        <v>85</v>
      </c>
      <c r="S80" s="3" t="s">
        <v>415</v>
      </c>
      <c r="T80" s="4" t="b">
        <f aca="false">TRUE()</f>
        <v>1</v>
      </c>
      <c r="U80" s="2" t="s">
        <v>416</v>
      </c>
      <c r="V80" s="2" t="s">
        <v>227</v>
      </c>
      <c r="W80" s="2" t="s">
        <v>417</v>
      </c>
      <c r="X80" s="2" t="s">
        <v>410</v>
      </c>
    </row>
    <row r="81" customFormat="false" ht="12.75" hidden="false" customHeight="false" outlineLevel="0" collapsed="false">
      <c r="A81" s="2" t="s">
        <v>24</v>
      </c>
      <c r="B81" s="2" t="s">
        <v>25</v>
      </c>
      <c r="C81" s="2" t="s">
        <v>26</v>
      </c>
      <c r="D81" s="3" t="s">
        <v>27</v>
      </c>
      <c r="E81" s="2" t="s">
        <v>28</v>
      </c>
      <c r="F81" s="2" t="s">
        <v>29</v>
      </c>
      <c r="G81" s="2" t="s">
        <v>30</v>
      </c>
      <c r="H81" s="2"/>
      <c r="I81" s="4"/>
      <c r="J81" s="2"/>
      <c r="K81" s="4"/>
      <c r="L81" s="4"/>
      <c r="M81" s="4" t="n">
        <v>926</v>
      </c>
      <c r="N81" s="4" t="b">
        <f aca="false">TRUE()</f>
        <v>1</v>
      </c>
      <c r="O81" s="3" t="s">
        <v>418</v>
      </c>
      <c r="P81" s="4" t="n">
        <v>4209</v>
      </c>
      <c r="Q81" s="2" t="s">
        <v>32</v>
      </c>
      <c r="R81" s="4" t="n">
        <v>85</v>
      </c>
      <c r="S81" s="3" t="s">
        <v>419</v>
      </c>
      <c r="T81" s="4" t="b">
        <f aca="false">TRUE()</f>
        <v>1</v>
      </c>
      <c r="U81" s="2" t="s">
        <v>420</v>
      </c>
      <c r="V81" s="2" t="s">
        <v>227</v>
      </c>
      <c r="W81" s="2" t="s">
        <v>421</v>
      </c>
      <c r="X81" s="2" t="s">
        <v>422</v>
      </c>
    </row>
    <row r="82" customFormat="false" ht="12.75" hidden="false" customHeight="false" outlineLevel="0" collapsed="false">
      <c r="A82" s="2" t="s">
        <v>24</v>
      </c>
      <c r="B82" s="2" t="s">
        <v>25</v>
      </c>
      <c r="C82" s="2" t="s">
        <v>26</v>
      </c>
      <c r="D82" s="3" t="s">
        <v>27</v>
      </c>
      <c r="E82" s="2" t="s">
        <v>28</v>
      </c>
      <c r="F82" s="2" t="s">
        <v>29</v>
      </c>
      <c r="G82" s="2" t="s">
        <v>30</v>
      </c>
      <c r="H82" s="2"/>
      <c r="I82" s="4"/>
      <c r="J82" s="2"/>
      <c r="K82" s="4"/>
      <c r="L82" s="4"/>
      <c r="M82" s="4" t="n">
        <v>927</v>
      </c>
      <c r="N82" s="4" t="b">
        <f aca="false">TRUE()</f>
        <v>1</v>
      </c>
      <c r="O82" s="3" t="s">
        <v>423</v>
      </c>
      <c r="P82" s="4" t="n">
        <v>5889</v>
      </c>
      <c r="Q82" s="2" t="s">
        <v>32</v>
      </c>
      <c r="R82" s="4" t="n">
        <v>85</v>
      </c>
      <c r="S82" s="3" t="s">
        <v>424</v>
      </c>
      <c r="T82" s="4" t="b">
        <f aca="false">TRUE()</f>
        <v>1</v>
      </c>
      <c r="U82" s="2" t="s">
        <v>425</v>
      </c>
      <c r="V82" s="2" t="s">
        <v>426</v>
      </c>
      <c r="W82" s="2" t="s">
        <v>427</v>
      </c>
      <c r="X82" s="5" t="s">
        <v>428</v>
      </c>
    </row>
    <row r="83" customFormat="false" ht="12.75" hidden="false" customHeight="false" outlineLevel="0" collapsed="false">
      <c r="A83" s="2" t="s">
        <v>24</v>
      </c>
      <c r="B83" s="2" t="s">
        <v>25</v>
      </c>
      <c r="C83" s="2" t="s">
        <v>26</v>
      </c>
      <c r="D83" s="3" t="s">
        <v>27</v>
      </c>
      <c r="E83" s="2" t="s">
        <v>28</v>
      </c>
      <c r="F83" s="2" t="s">
        <v>29</v>
      </c>
      <c r="G83" s="2" t="s">
        <v>30</v>
      </c>
      <c r="H83" s="2"/>
      <c r="I83" s="4"/>
      <c r="J83" s="2"/>
      <c r="K83" s="4"/>
      <c r="L83" s="4"/>
      <c r="M83" s="4" t="n">
        <v>928</v>
      </c>
      <c r="N83" s="4" t="b">
        <f aca="false">TRUE()</f>
        <v>1</v>
      </c>
      <c r="O83" s="3" t="s">
        <v>429</v>
      </c>
      <c r="P83" s="4" t="n">
        <v>6449</v>
      </c>
      <c r="Q83" s="2" t="s">
        <v>32</v>
      </c>
      <c r="R83" s="4" t="n">
        <v>85</v>
      </c>
      <c r="S83" s="3" t="s">
        <v>424</v>
      </c>
      <c r="T83" s="4" t="b">
        <f aca="false">TRUE()</f>
        <v>1</v>
      </c>
      <c r="U83" s="2" t="s">
        <v>430</v>
      </c>
      <c r="V83" s="2" t="s">
        <v>426</v>
      </c>
      <c r="W83" s="2" t="s">
        <v>431</v>
      </c>
      <c r="X83" s="2" t="s">
        <v>432</v>
      </c>
    </row>
    <row r="84" customFormat="false" ht="12.75" hidden="false" customHeight="false" outlineLevel="0" collapsed="false">
      <c r="A84" s="2" t="s">
        <v>24</v>
      </c>
      <c r="B84" s="2" t="s">
        <v>25</v>
      </c>
      <c r="C84" s="2" t="s">
        <v>26</v>
      </c>
      <c r="D84" s="3" t="s">
        <v>27</v>
      </c>
      <c r="E84" s="2" t="s">
        <v>28</v>
      </c>
      <c r="F84" s="2" t="s">
        <v>29</v>
      </c>
      <c r="G84" s="2" t="s">
        <v>30</v>
      </c>
      <c r="H84" s="2"/>
      <c r="I84" s="4"/>
      <c r="J84" s="2"/>
      <c r="K84" s="4"/>
      <c r="L84" s="4"/>
      <c r="M84" s="4" t="n">
        <v>929</v>
      </c>
      <c r="N84" s="4" t="b">
        <f aca="false">TRUE()</f>
        <v>1</v>
      </c>
      <c r="O84" s="3" t="s">
        <v>433</v>
      </c>
      <c r="P84" s="4" t="n">
        <v>12609</v>
      </c>
      <c r="Q84" s="2" t="s">
        <v>32</v>
      </c>
      <c r="R84" s="4" t="n">
        <v>85</v>
      </c>
      <c r="S84" s="3" t="s">
        <v>434</v>
      </c>
      <c r="T84" s="4" t="b">
        <f aca="false">TRUE()</f>
        <v>1</v>
      </c>
      <c r="U84" s="2" t="s">
        <v>435</v>
      </c>
      <c r="V84" s="2" t="s">
        <v>426</v>
      </c>
      <c r="W84" s="2" t="s">
        <v>436</v>
      </c>
      <c r="X84" s="5" t="s">
        <v>437</v>
      </c>
    </row>
    <row r="85" customFormat="false" ht="12.75" hidden="false" customHeight="false" outlineLevel="0" collapsed="false">
      <c r="A85" s="2" t="s">
        <v>24</v>
      </c>
      <c r="B85" s="2" t="s">
        <v>25</v>
      </c>
      <c r="C85" s="2" t="s">
        <v>26</v>
      </c>
      <c r="D85" s="3" t="s">
        <v>27</v>
      </c>
      <c r="E85" s="2" t="s">
        <v>28</v>
      </c>
      <c r="F85" s="2" t="s">
        <v>29</v>
      </c>
      <c r="G85" s="2" t="s">
        <v>30</v>
      </c>
      <c r="H85" s="2"/>
      <c r="I85" s="4"/>
      <c r="J85" s="2"/>
      <c r="K85" s="4"/>
      <c r="L85" s="4"/>
      <c r="M85" s="4" t="n">
        <v>930</v>
      </c>
      <c r="N85" s="4" t="b">
        <f aca="false">TRUE()</f>
        <v>1</v>
      </c>
      <c r="O85" s="3" t="s">
        <v>438</v>
      </c>
      <c r="P85" s="4" t="n">
        <v>15689</v>
      </c>
      <c r="Q85" s="2" t="s">
        <v>32</v>
      </c>
      <c r="R85" s="4" t="n">
        <v>85</v>
      </c>
      <c r="S85" s="3" t="s">
        <v>439</v>
      </c>
      <c r="T85" s="4" t="b">
        <f aca="false">TRUE()</f>
        <v>1</v>
      </c>
      <c r="U85" s="2" t="s">
        <v>440</v>
      </c>
      <c r="V85" s="2" t="s">
        <v>426</v>
      </c>
      <c r="W85" s="2" t="s">
        <v>441</v>
      </c>
      <c r="X85" s="5" t="s">
        <v>442</v>
      </c>
    </row>
    <row r="86" customFormat="false" ht="12.75" hidden="false" customHeight="false" outlineLevel="0" collapsed="false">
      <c r="A86" s="2" t="s">
        <v>24</v>
      </c>
      <c r="B86" s="2" t="s">
        <v>25</v>
      </c>
      <c r="C86" s="2" t="s">
        <v>26</v>
      </c>
      <c r="D86" s="3" t="s">
        <v>27</v>
      </c>
      <c r="E86" s="2" t="s">
        <v>28</v>
      </c>
      <c r="F86" s="2" t="s">
        <v>29</v>
      </c>
      <c r="G86" s="2" t="s">
        <v>30</v>
      </c>
      <c r="H86" s="2"/>
      <c r="I86" s="4"/>
      <c r="J86" s="2"/>
      <c r="K86" s="4"/>
      <c r="L86" s="4"/>
      <c r="M86" s="4" t="n">
        <v>931</v>
      </c>
      <c r="N86" s="4" t="b">
        <f aca="false">TRUE()</f>
        <v>1</v>
      </c>
      <c r="O86" s="3" t="s">
        <v>443</v>
      </c>
      <c r="P86" s="4" t="n">
        <v>19609</v>
      </c>
      <c r="Q86" s="2" t="s">
        <v>32</v>
      </c>
      <c r="R86" s="4" t="n">
        <v>85</v>
      </c>
      <c r="S86" s="3" t="s">
        <v>444</v>
      </c>
      <c r="T86" s="4" t="b">
        <f aca="false">TRUE()</f>
        <v>1</v>
      </c>
      <c r="U86" s="2" t="s">
        <v>445</v>
      </c>
      <c r="V86" s="2" t="s">
        <v>426</v>
      </c>
      <c r="W86" s="2" t="s">
        <v>446</v>
      </c>
      <c r="X86" s="5" t="s">
        <v>447</v>
      </c>
    </row>
    <row r="87" customFormat="false" ht="12.75" hidden="false" customHeight="false" outlineLevel="0" collapsed="false">
      <c r="A87" s="2" t="s">
        <v>24</v>
      </c>
      <c r="B87" s="2" t="s">
        <v>25</v>
      </c>
      <c r="C87" s="2" t="s">
        <v>26</v>
      </c>
      <c r="D87" s="3" t="s">
        <v>27</v>
      </c>
      <c r="E87" s="2" t="s">
        <v>28</v>
      </c>
      <c r="F87" s="2" t="s">
        <v>29</v>
      </c>
      <c r="G87" s="2" t="s">
        <v>30</v>
      </c>
      <c r="H87" s="2"/>
      <c r="I87" s="4"/>
      <c r="J87" s="2"/>
      <c r="K87" s="4"/>
      <c r="L87" s="4"/>
      <c r="M87" s="4" t="n">
        <v>932</v>
      </c>
      <c r="N87" s="4" t="b">
        <f aca="false">TRUE()</f>
        <v>1</v>
      </c>
      <c r="O87" s="3" t="s">
        <v>448</v>
      </c>
      <c r="P87" s="4" t="n">
        <v>1969</v>
      </c>
      <c r="Q87" s="2" t="s">
        <v>32</v>
      </c>
      <c r="R87" s="4" t="n">
        <v>85</v>
      </c>
      <c r="S87" s="3" t="s">
        <v>449</v>
      </c>
      <c r="T87" s="4" t="b">
        <f aca="false">TRUE()</f>
        <v>1</v>
      </c>
      <c r="U87" s="2" t="s">
        <v>450</v>
      </c>
      <c r="V87" s="2" t="s">
        <v>227</v>
      </c>
      <c r="W87" s="2" t="s">
        <v>451</v>
      </c>
      <c r="X87" s="5" t="s">
        <v>452</v>
      </c>
    </row>
    <row r="88" customFormat="false" ht="12.75" hidden="false" customHeight="false" outlineLevel="0" collapsed="false">
      <c r="A88" s="2" t="s">
        <v>24</v>
      </c>
      <c r="B88" s="2" t="s">
        <v>25</v>
      </c>
      <c r="C88" s="2" t="s">
        <v>26</v>
      </c>
      <c r="D88" s="3" t="s">
        <v>27</v>
      </c>
      <c r="E88" s="2" t="s">
        <v>28</v>
      </c>
      <c r="F88" s="2" t="s">
        <v>29</v>
      </c>
      <c r="G88" s="2" t="s">
        <v>30</v>
      </c>
      <c r="H88" s="2"/>
      <c r="I88" s="4"/>
      <c r="J88" s="2"/>
      <c r="K88" s="4"/>
      <c r="L88" s="4"/>
      <c r="M88" s="4" t="n">
        <v>933</v>
      </c>
      <c r="N88" s="4" t="b">
        <f aca="false">TRUE()</f>
        <v>1</v>
      </c>
      <c r="O88" s="3" t="s">
        <v>453</v>
      </c>
      <c r="P88" s="4" t="n">
        <v>2669</v>
      </c>
      <c r="Q88" s="2" t="s">
        <v>32</v>
      </c>
      <c r="R88" s="4" t="n">
        <v>85</v>
      </c>
      <c r="S88" s="3" t="s">
        <v>454</v>
      </c>
      <c r="T88" s="4" t="b">
        <f aca="false">TRUE()</f>
        <v>1</v>
      </c>
      <c r="U88" s="2" t="s">
        <v>455</v>
      </c>
      <c r="V88" s="2" t="s">
        <v>227</v>
      </c>
      <c r="W88" s="2" t="s">
        <v>456</v>
      </c>
      <c r="X88" s="5" t="s">
        <v>457</v>
      </c>
    </row>
    <row r="89" customFormat="false" ht="12.75" hidden="false" customHeight="false" outlineLevel="0" collapsed="false">
      <c r="A89" s="2" t="s">
        <v>24</v>
      </c>
      <c r="B89" s="2" t="s">
        <v>25</v>
      </c>
      <c r="C89" s="2" t="s">
        <v>26</v>
      </c>
      <c r="D89" s="3" t="s">
        <v>27</v>
      </c>
      <c r="E89" s="2" t="s">
        <v>28</v>
      </c>
      <c r="F89" s="2" t="s">
        <v>29</v>
      </c>
      <c r="G89" s="2" t="s">
        <v>30</v>
      </c>
      <c r="H89" s="2"/>
      <c r="I89" s="4"/>
      <c r="J89" s="2"/>
      <c r="K89" s="4"/>
      <c r="L89" s="4"/>
      <c r="M89" s="4" t="n">
        <v>934</v>
      </c>
      <c r="N89" s="4" t="b">
        <f aca="false">TRUE()</f>
        <v>1</v>
      </c>
      <c r="O89" s="3" t="s">
        <v>458</v>
      </c>
      <c r="P89" s="4" t="n">
        <v>2809</v>
      </c>
      <c r="Q89" s="2" t="s">
        <v>32</v>
      </c>
      <c r="R89" s="4" t="n">
        <v>85</v>
      </c>
      <c r="S89" s="3" t="s">
        <v>454</v>
      </c>
      <c r="T89" s="4" t="b">
        <f aca="false">TRUE()</f>
        <v>1</v>
      </c>
      <c r="U89" s="2" t="s">
        <v>459</v>
      </c>
      <c r="V89" s="2" t="s">
        <v>227</v>
      </c>
      <c r="W89" s="2" t="s">
        <v>460</v>
      </c>
      <c r="X89" s="5" t="s">
        <v>461</v>
      </c>
    </row>
    <row r="90" customFormat="false" ht="12.75" hidden="false" customHeight="false" outlineLevel="0" collapsed="false">
      <c r="A90" s="2" t="s">
        <v>24</v>
      </c>
      <c r="B90" s="2" t="s">
        <v>25</v>
      </c>
      <c r="C90" s="2" t="s">
        <v>26</v>
      </c>
      <c r="D90" s="3" t="s">
        <v>27</v>
      </c>
      <c r="E90" s="2" t="s">
        <v>28</v>
      </c>
      <c r="F90" s="2" t="s">
        <v>29</v>
      </c>
      <c r="G90" s="2" t="s">
        <v>30</v>
      </c>
      <c r="H90" s="2"/>
      <c r="I90" s="4"/>
      <c r="J90" s="2"/>
      <c r="K90" s="4"/>
      <c r="L90" s="4"/>
      <c r="M90" s="4" t="n">
        <v>935</v>
      </c>
      <c r="N90" s="4" t="b">
        <f aca="false">TRUE()</f>
        <v>1</v>
      </c>
      <c r="O90" s="3" t="s">
        <v>462</v>
      </c>
      <c r="P90" s="4" t="n">
        <v>3589</v>
      </c>
      <c r="Q90" s="2" t="s">
        <v>32</v>
      </c>
      <c r="R90" s="4" t="n">
        <v>85</v>
      </c>
      <c r="S90" s="3" t="s">
        <v>463</v>
      </c>
      <c r="T90" s="4" t="b">
        <f aca="false">TRUE()</f>
        <v>1</v>
      </c>
      <c r="U90" s="2" t="s">
        <v>464</v>
      </c>
      <c r="V90" s="2" t="s">
        <v>227</v>
      </c>
      <c r="W90" s="2" t="s">
        <v>465</v>
      </c>
      <c r="X90" s="5" t="s">
        <v>466</v>
      </c>
    </row>
    <row r="91" customFormat="false" ht="12.75" hidden="false" customHeight="false" outlineLevel="0" collapsed="false">
      <c r="A91" s="2" t="s">
        <v>24</v>
      </c>
      <c r="B91" s="2" t="s">
        <v>25</v>
      </c>
      <c r="C91" s="2" t="s">
        <v>26</v>
      </c>
      <c r="D91" s="3" t="s">
        <v>27</v>
      </c>
      <c r="E91" s="2" t="s">
        <v>28</v>
      </c>
      <c r="F91" s="2" t="s">
        <v>29</v>
      </c>
      <c r="G91" s="2" t="s">
        <v>30</v>
      </c>
      <c r="H91" s="2"/>
      <c r="I91" s="4"/>
      <c r="J91" s="2"/>
      <c r="K91" s="4"/>
      <c r="L91" s="4"/>
      <c r="M91" s="4" t="n">
        <v>936</v>
      </c>
      <c r="N91" s="4" t="b">
        <f aca="false">TRUE()</f>
        <v>1</v>
      </c>
      <c r="O91" s="3" t="s">
        <v>467</v>
      </c>
      <c r="P91" s="4" t="n">
        <v>3789</v>
      </c>
      <c r="Q91" s="2" t="s">
        <v>32</v>
      </c>
      <c r="R91" s="4" t="n">
        <v>85</v>
      </c>
      <c r="S91" s="3" t="s">
        <v>468</v>
      </c>
      <c r="T91" s="4" t="b">
        <f aca="false">TRUE()</f>
        <v>1</v>
      </c>
      <c r="U91" s="2" t="s">
        <v>469</v>
      </c>
      <c r="V91" s="2" t="s">
        <v>227</v>
      </c>
      <c r="W91" s="2" t="s">
        <v>470</v>
      </c>
      <c r="X91" s="5" t="s">
        <v>471</v>
      </c>
    </row>
    <row r="92" customFormat="false" ht="12.75" hidden="false" customHeight="false" outlineLevel="0" collapsed="false">
      <c r="A92" s="2" t="s">
        <v>24</v>
      </c>
      <c r="B92" s="2" t="s">
        <v>25</v>
      </c>
      <c r="C92" s="2" t="s">
        <v>26</v>
      </c>
      <c r="D92" s="3" t="s">
        <v>27</v>
      </c>
      <c r="E92" s="2" t="s">
        <v>28</v>
      </c>
      <c r="F92" s="2" t="s">
        <v>29</v>
      </c>
      <c r="G92" s="2" t="s">
        <v>30</v>
      </c>
      <c r="H92" s="2"/>
      <c r="I92" s="4"/>
      <c r="J92" s="2"/>
      <c r="K92" s="4"/>
      <c r="L92" s="4"/>
      <c r="M92" s="4" t="n">
        <v>937</v>
      </c>
      <c r="N92" s="4" t="b">
        <f aca="false">TRUE()</f>
        <v>1</v>
      </c>
      <c r="O92" s="3" t="s">
        <v>472</v>
      </c>
      <c r="P92" s="4" t="n">
        <v>4629</v>
      </c>
      <c r="Q92" s="2" t="s">
        <v>32</v>
      </c>
      <c r="R92" s="4" t="n">
        <v>85</v>
      </c>
      <c r="S92" s="3" t="s">
        <v>463</v>
      </c>
      <c r="T92" s="4" t="b">
        <f aca="false">TRUE()</f>
        <v>1</v>
      </c>
      <c r="U92" s="2" t="s">
        <v>473</v>
      </c>
      <c r="V92" s="2" t="s">
        <v>227</v>
      </c>
      <c r="W92" s="2" t="s">
        <v>474</v>
      </c>
      <c r="X92" s="5" t="s">
        <v>475</v>
      </c>
    </row>
    <row r="93" customFormat="false" ht="12.75" hidden="false" customHeight="false" outlineLevel="0" collapsed="false">
      <c r="A93" s="2" t="s">
        <v>24</v>
      </c>
      <c r="B93" s="2" t="s">
        <v>25</v>
      </c>
      <c r="C93" s="2" t="s">
        <v>26</v>
      </c>
      <c r="D93" s="3" t="s">
        <v>27</v>
      </c>
      <c r="E93" s="2" t="s">
        <v>28</v>
      </c>
      <c r="F93" s="2" t="s">
        <v>29</v>
      </c>
      <c r="G93" s="2" t="s">
        <v>30</v>
      </c>
      <c r="H93" s="2"/>
      <c r="I93" s="4"/>
      <c r="J93" s="2"/>
      <c r="K93" s="4"/>
      <c r="L93" s="4"/>
      <c r="M93" s="4" t="n">
        <v>938</v>
      </c>
      <c r="N93" s="4" t="b">
        <f aca="false">TRUE()</f>
        <v>1</v>
      </c>
      <c r="O93" s="3" t="s">
        <v>476</v>
      </c>
      <c r="P93" s="4" t="n">
        <v>4629</v>
      </c>
      <c r="Q93" s="2" t="s">
        <v>32</v>
      </c>
      <c r="R93" s="4" t="n">
        <v>85</v>
      </c>
      <c r="S93" s="3" t="s">
        <v>463</v>
      </c>
      <c r="T93" s="4" t="b">
        <f aca="false">TRUE()</f>
        <v>1</v>
      </c>
      <c r="U93" s="2" t="s">
        <v>477</v>
      </c>
      <c r="V93" s="2" t="s">
        <v>227</v>
      </c>
      <c r="W93" s="2" t="s">
        <v>478</v>
      </c>
      <c r="X93" s="5" t="s">
        <v>479</v>
      </c>
    </row>
    <row r="94" customFormat="false" ht="12.75" hidden="false" customHeight="false" outlineLevel="0" collapsed="false">
      <c r="A94" s="2" t="s">
        <v>24</v>
      </c>
      <c r="B94" s="2" t="s">
        <v>25</v>
      </c>
      <c r="C94" s="2" t="s">
        <v>26</v>
      </c>
      <c r="D94" s="3" t="s">
        <v>27</v>
      </c>
      <c r="E94" s="2" t="s">
        <v>28</v>
      </c>
      <c r="F94" s="2" t="s">
        <v>29</v>
      </c>
      <c r="G94" s="2" t="s">
        <v>30</v>
      </c>
      <c r="H94" s="2"/>
      <c r="I94" s="4"/>
      <c r="J94" s="2"/>
      <c r="K94" s="4"/>
      <c r="L94" s="4"/>
      <c r="M94" s="4" t="n">
        <v>939</v>
      </c>
      <c r="N94" s="4" t="b">
        <f aca="false">TRUE()</f>
        <v>1</v>
      </c>
      <c r="O94" s="3" t="s">
        <v>480</v>
      </c>
      <c r="P94" s="4" t="n">
        <v>4629</v>
      </c>
      <c r="Q94" s="2" t="s">
        <v>32</v>
      </c>
      <c r="R94" s="4" t="n">
        <v>85</v>
      </c>
      <c r="S94" s="3" t="s">
        <v>463</v>
      </c>
      <c r="T94" s="4" t="b">
        <f aca="false">TRUE()</f>
        <v>1</v>
      </c>
      <c r="U94" s="2" t="s">
        <v>477</v>
      </c>
      <c r="V94" s="2" t="s">
        <v>227</v>
      </c>
      <c r="W94" s="2" t="s">
        <v>481</v>
      </c>
      <c r="X94" s="5" t="s">
        <v>482</v>
      </c>
    </row>
    <row r="95" customFormat="false" ht="12.75" hidden="false" customHeight="false" outlineLevel="0" collapsed="false">
      <c r="A95" s="2" t="s">
        <v>24</v>
      </c>
      <c r="B95" s="2" t="s">
        <v>25</v>
      </c>
      <c r="C95" s="2" t="s">
        <v>26</v>
      </c>
      <c r="D95" s="3" t="s">
        <v>27</v>
      </c>
      <c r="E95" s="2" t="s">
        <v>28</v>
      </c>
      <c r="F95" s="2" t="s">
        <v>29</v>
      </c>
      <c r="G95" s="2" t="s">
        <v>30</v>
      </c>
      <c r="H95" s="2"/>
      <c r="I95" s="4"/>
      <c r="J95" s="2"/>
      <c r="K95" s="4"/>
      <c r="L95" s="4"/>
      <c r="M95" s="4" t="n">
        <v>940</v>
      </c>
      <c r="N95" s="4" t="b">
        <f aca="false">TRUE()</f>
        <v>1</v>
      </c>
      <c r="O95" s="3" t="s">
        <v>483</v>
      </c>
      <c r="P95" s="4" t="n">
        <v>6169</v>
      </c>
      <c r="Q95" s="2" t="s">
        <v>32</v>
      </c>
      <c r="R95" s="4" t="n">
        <v>85</v>
      </c>
      <c r="S95" s="3" t="s">
        <v>484</v>
      </c>
      <c r="T95" s="4" t="b">
        <f aca="false">TRUE()</f>
        <v>1</v>
      </c>
      <c r="U95" s="2" t="s">
        <v>485</v>
      </c>
      <c r="V95" s="2" t="s">
        <v>211</v>
      </c>
      <c r="W95" s="2" t="s">
        <v>486</v>
      </c>
      <c r="X95" s="5" t="s">
        <v>487</v>
      </c>
    </row>
    <row r="96" customFormat="false" ht="12.75" hidden="false" customHeight="false" outlineLevel="0" collapsed="false">
      <c r="A96" s="2" t="s">
        <v>24</v>
      </c>
      <c r="B96" s="2" t="s">
        <v>25</v>
      </c>
      <c r="C96" s="2" t="s">
        <v>26</v>
      </c>
      <c r="D96" s="3" t="s">
        <v>27</v>
      </c>
      <c r="E96" s="2" t="s">
        <v>28</v>
      </c>
      <c r="F96" s="2" t="s">
        <v>29</v>
      </c>
      <c r="G96" s="2" t="s">
        <v>30</v>
      </c>
      <c r="H96" s="2"/>
      <c r="I96" s="4"/>
      <c r="J96" s="2"/>
      <c r="K96" s="4"/>
      <c r="L96" s="4"/>
      <c r="M96" s="4" t="n">
        <v>941</v>
      </c>
      <c r="N96" s="4" t="b">
        <f aca="false">TRUE()</f>
        <v>1</v>
      </c>
      <c r="O96" s="3" t="s">
        <v>488</v>
      </c>
      <c r="P96" s="4" t="n">
        <v>6449</v>
      </c>
      <c r="Q96" s="2" t="s">
        <v>32</v>
      </c>
      <c r="R96" s="4" t="n">
        <v>85</v>
      </c>
      <c r="S96" s="3" t="s">
        <v>484</v>
      </c>
      <c r="T96" s="4" t="b">
        <f aca="false">TRUE()</f>
        <v>1</v>
      </c>
      <c r="U96" s="2" t="s">
        <v>485</v>
      </c>
      <c r="V96" s="2" t="s">
        <v>211</v>
      </c>
      <c r="W96" s="2" t="s">
        <v>489</v>
      </c>
      <c r="X96" s="5" t="s">
        <v>490</v>
      </c>
    </row>
    <row r="97" customFormat="false" ht="12.75" hidden="false" customHeight="false" outlineLevel="0" collapsed="false">
      <c r="A97" s="2" t="s">
        <v>24</v>
      </c>
      <c r="B97" s="2" t="s">
        <v>25</v>
      </c>
      <c r="C97" s="2" t="s">
        <v>26</v>
      </c>
      <c r="D97" s="3" t="s">
        <v>27</v>
      </c>
      <c r="E97" s="2" t="s">
        <v>28</v>
      </c>
      <c r="F97" s="2" t="s">
        <v>29</v>
      </c>
      <c r="G97" s="2" t="s">
        <v>30</v>
      </c>
      <c r="H97" s="2"/>
      <c r="I97" s="4"/>
      <c r="J97" s="2"/>
      <c r="K97" s="4"/>
      <c r="L97" s="4"/>
      <c r="M97" s="4" t="n">
        <v>942</v>
      </c>
      <c r="N97" s="4" t="b">
        <f aca="false">TRUE()</f>
        <v>1</v>
      </c>
      <c r="O97" s="3" t="s">
        <v>491</v>
      </c>
      <c r="P97" s="4" t="n">
        <v>7009</v>
      </c>
      <c r="Q97" s="2" t="s">
        <v>32</v>
      </c>
      <c r="R97" s="4" t="n">
        <v>85</v>
      </c>
      <c r="S97" s="3" t="s">
        <v>484</v>
      </c>
      <c r="T97" s="4" t="b">
        <f aca="false">TRUE()</f>
        <v>1</v>
      </c>
      <c r="U97" s="2" t="s">
        <v>492</v>
      </c>
      <c r="V97" s="2" t="s">
        <v>211</v>
      </c>
      <c r="W97" s="2" t="s">
        <v>493</v>
      </c>
      <c r="X97" s="5" t="s">
        <v>494</v>
      </c>
    </row>
    <row r="98" customFormat="false" ht="12.75" hidden="false" customHeight="false" outlineLevel="0" collapsed="false">
      <c r="A98" s="2" t="s">
        <v>24</v>
      </c>
      <c r="B98" s="2" t="s">
        <v>25</v>
      </c>
      <c r="C98" s="2" t="s">
        <v>26</v>
      </c>
      <c r="D98" s="3" t="s">
        <v>27</v>
      </c>
      <c r="E98" s="2" t="s">
        <v>28</v>
      </c>
      <c r="F98" s="2" t="s">
        <v>29</v>
      </c>
      <c r="G98" s="2" t="s">
        <v>30</v>
      </c>
      <c r="H98" s="2"/>
      <c r="I98" s="4"/>
      <c r="J98" s="2"/>
      <c r="K98" s="4"/>
      <c r="L98" s="4"/>
      <c r="M98" s="4" t="n">
        <v>943</v>
      </c>
      <c r="N98" s="4" t="b">
        <f aca="false">TRUE()</f>
        <v>1</v>
      </c>
      <c r="O98" s="3" t="s">
        <v>495</v>
      </c>
      <c r="P98" s="4" t="n">
        <v>7569</v>
      </c>
      <c r="Q98" s="2" t="s">
        <v>32</v>
      </c>
      <c r="R98" s="4" t="n">
        <v>85</v>
      </c>
      <c r="S98" s="3" t="s">
        <v>496</v>
      </c>
      <c r="T98" s="4" t="b">
        <f aca="false">TRUE()</f>
        <v>1</v>
      </c>
      <c r="U98" s="2" t="s">
        <v>497</v>
      </c>
      <c r="V98" s="2" t="s">
        <v>211</v>
      </c>
      <c r="W98" s="2" t="s">
        <v>498</v>
      </c>
      <c r="X98" s="5" t="s">
        <v>499</v>
      </c>
    </row>
    <row r="99" customFormat="false" ht="12.75" hidden="false" customHeight="false" outlineLevel="0" collapsed="false">
      <c r="A99" s="2" t="s">
        <v>24</v>
      </c>
      <c r="B99" s="2" t="s">
        <v>25</v>
      </c>
      <c r="C99" s="2" t="s">
        <v>26</v>
      </c>
      <c r="D99" s="3" t="s">
        <v>27</v>
      </c>
      <c r="E99" s="2" t="s">
        <v>28</v>
      </c>
      <c r="F99" s="2" t="s">
        <v>29</v>
      </c>
      <c r="G99" s="2" t="s">
        <v>30</v>
      </c>
      <c r="H99" s="2"/>
      <c r="I99" s="4"/>
      <c r="J99" s="2"/>
      <c r="K99" s="4"/>
      <c r="L99" s="4"/>
      <c r="M99" s="4" t="n">
        <v>944</v>
      </c>
      <c r="N99" s="4" t="b">
        <f aca="false">TRUE()</f>
        <v>1</v>
      </c>
      <c r="O99" s="3" t="s">
        <v>500</v>
      </c>
      <c r="P99" s="4" t="n">
        <v>7849</v>
      </c>
      <c r="Q99" s="2" t="s">
        <v>32</v>
      </c>
      <c r="R99" s="4" t="n">
        <v>85</v>
      </c>
      <c r="S99" s="3" t="s">
        <v>501</v>
      </c>
      <c r="T99" s="4" t="b">
        <f aca="false">TRUE()</f>
        <v>1</v>
      </c>
      <c r="U99" s="2" t="s">
        <v>502</v>
      </c>
      <c r="V99" s="2" t="s">
        <v>211</v>
      </c>
      <c r="W99" s="2" t="s">
        <v>503</v>
      </c>
      <c r="X99" s="5" t="s">
        <v>504</v>
      </c>
    </row>
    <row r="100" customFormat="false" ht="12.75" hidden="false" customHeight="false" outlineLevel="0" collapsed="false">
      <c r="A100" s="2" t="s">
        <v>24</v>
      </c>
      <c r="B100" s="2" t="s">
        <v>25</v>
      </c>
      <c r="C100" s="2" t="s">
        <v>26</v>
      </c>
      <c r="D100" s="3" t="s">
        <v>27</v>
      </c>
      <c r="E100" s="2" t="s">
        <v>28</v>
      </c>
      <c r="F100" s="2" t="s">
        <v>29</v>
      </c>
      <c r="G100" s="2" t="s">
        <v>30</v>
      </c>
      <c r="H100" s="2"/>
      <c r="I100" s="4"/>
      <c r="J100" s="2"/>
      <c r="K100" s="4"/>
      <c r="L100" s="4"/>
      <c r="M100" s="4" t="n">
        <v>945</v>
      </c>
      <c r="N100" s="4" t="b">
        <f aca="false">TRUE()</f>
        <v>1</v>
      </c>
      <c r="O100" s="3" t="s">
        <v>505</v>
      </c>
      <c r="P100" s="4" t="n">
        <v>9809</v>
      </c>
      <c r="Q100" s="2" t="s">
        <v>32</v>
      </c>
      <c r="R100" s="4" t="n">
        <v>85</v>
      </c>
      <c r="S100" s="3" t="s">
        <v>506</v>
      </c>
      <c r="T100" s="4" t="b">
        <f aca="false">TRUE()</f>
        <v>1</v>
      </c>
      <c r="U100" s="2" t="s">
        <v>507</v>
      </c>
      <c r="V100" s="2" t="s">
        <v>211</v>
      </c>
      <c r="W100" s="2" t="s">
        <v>508</v>
      </c>
      <c r="X100" s="5" t="s">
        <v>509</v>
      </c>
    </row>
    <row r="101" customFormat="false" ht="12.75" hidden="false" customHeight="false" outlineLevel="0" collapsed="false">
      <c r="A101" s="2" t="s">
        <v>24</v>
      </c>
      <c r="B101" s="2" t="s">
        <v>25</v>
      </c>
      <c r="C101" s="2" t="s">
        <v>26</v>
      </c>
      <c r="D101" s="3" t="s">
        <v>27</v>
      </c>
      <c r="E101" s="2" t="s">
        <v>28</v>
      </c>
      <c r="F101" s="2" t="s">
        <v>29</v>
      </c>
      <c r="G101" s="2" t="s">
        <v>30</v>
      </c>
      <c r="H101" s="2"/>
      <c r="I101" s="4"/>
      <c r="J101" s="2"/>
      <c r="K101" s="4"/>
      <c r="L101" s="4"/>
      <c r="M101" s="4" t="n">
        <v>946</v>
      </c>
      <c r="N101" s="4" t="b">
        <f aca="false">TRUE()</f>
        <v>1</v>
      </c>
      <c r="O101" s="3" t="s">
        <v>510</v>
      </c>
      <c r="P101" s="4" t="n">
        <v>10649</v>
      </c>
      <c r="Q101" s="2" t="s">
        <v>32</v>
      </c>
      <c r="R101" s="4" t="n">
        <v>85</v>
      </c>
      <c r="S101" s="3" t="s">
        <v>511</v>
      </c>
      <c r="T101" s="4" t="b">
        <f aca="false">TRUE()</f>
        <v>1</v>
      </c>
      <c r="U101" s="2" t="s">
        <v>512</v>
      </c>
      <c r="V101" s="2" t="s">
        <v>211</v>
      </c>
      <c r="W101" s="2" t="s">
        <v>513</v>
      </c>
      <c r="X101" s="5" t="s">
        <v>514</v>
      </c>
    </row>
    <row r="102" customFormat="false" ht="12.75" hidden="false" customHeight="false" outlineLevel="0" collapsed="false">
      <c r="A102" s="2" t="s">
        <v>24</v>
      </c>
      <c r="B102" s="2" t="s">
        <v>25</v>
      </c>
      <c r="C102" s="2" t="s">
        <v>26</v>
      </c>
      <c r="D102" s="3" t="s">
        <v>27</v>
      </c>
      <c r="E102" s="2" t="s">
        <v>28</v>
      </c>
      <c r="F102" s="2" t="s">
        <v>29</v>
      </c>
      <c r="G102" s="2" t="s">
        <v>30</v>
      </c>
      <c r="H102" s="2"/>
      <c r="I102" s="4"/>
      <c r="J102" s="2"/>
      <c r="K102" s="4"/>
      <c r="L102" s="4"/>
      <c r="M102" s="4" t="n">
        <v>947</v>
      </c>
      <c r="N102" s="4" t="b">
        <f aca="false">TRUE()</f>
        <v>1</v>
      </c>
      <c r="O102" s="3" t="s">
        <v>515</v>
      </c>
      <c r="P102" s="4" t="n">
        <v>11909</v>
      </c>
      <c r="Q102" s="2" t="s">
        <v>32</v>
      </c>
      <c r="R102" s="4" t="n">
        <v>85</v>
      </c>
      <c r="S102" s="3" t="s">
        <v>516</v>
      </c>
      <c r="T102" s="4" t="b">
        <f aca="false">TRUE()</f>
        <v>1</v>
      </c>
      <c r="U102" s="2" t="s">
        <v>517</v>
      </c>
      <c r="V102" s="2" t="s">
        <v>211</v>
      </c>
      <c r="W102" s="2" t="s">
        <v>518</v>
      </c>
      <c r="X102" s="5" t="s">
        <v>519</v>
      </c>
    </row>
    <row r="103" customFormat="false" ht="12.75" hidden="false" customHeight="false" outlineLevel="0" collapsed="false">
      <c r="A103" s="2" t="s">
        <v>24</v>
      </c>
      <c r="B103" s="2" t="s">
        <v>25</v>
      </c>
      <c r="C103" s="2" t="s">
        <v>26</v>
      </c>
      <c r="D103" s="3" t="s">
        <v>27</v>
      </c>
      <c r="E103" s="2" t="s">
        <v>28</v>
      </c>
      <c r="F103" s="2" t="s">
        <v>29</v>
      </c>
      <c r="G103" s="2" t="s">
        <v>30</v>
      </c>
      <c r="H103" s="2"/>
      <c r="I103" s="4"/>
      <c r="J103" s="2"/>
      <c r="K103" s="4"/>
      <c r="L103" s="4"/>
      <c r="M103" s="4" t="n">
        <v>948</v>
      </c>
      <c r="N103" s="4" t="b">
        <f aca="false">TRUE()</f>
        <v>1</v>
      </c>
      <c r="O103" s="3" t="s">
        <v>520</v>
      </c>
      <c r="P103" s="4" t="n">
        <v>17509</v>
      </c>
      <c r="Q103" s="2" t="s">
        <v>32</v>
      </c>
      <c r="R103" s="4" t="n">
        <v>85</v>
      </c>
      <c r="S103" s="3" t="s">
        <v>521</v>
      </c>
      <c r="T103" s="4" t="b">
        <f aca="false">TRUE()</f>
        <v>1</v>
      </c>
      <c r="U103" s="2" t="s">
        <v>522</v>
      </c>
      <c r="V103" s="2" t="s">
        <v>211</v>
      </c>
      <c r="W103" s="2" t="s">
        <v>523</v>
      </c>
      <c r="X103" s="5" t="s">
        <v>524</v>
      </c>
    </row>
    <row r="104" customFormat="false" ht="12.75" hidden="false" customHeight="false" outlineLevel="0" collapsed="false">
      <c r="A104" s="2" t="s">
        <v>24</v>
      </c>
      <c r="B104" s="2" t="s">
        <v>25</v>
      </c>
      <c r="C104" s="2" t="s">
        <v>26</v>
      </c>
      <c r="D104" s="3" t="s">
        <v>27</v>
      </c>
      <c r="E104" s="2" t="s">
        <v>28</v>
      </c>
      <c r="F104" s="2" t="s">
        <v>29</v>
      </c>
      <c r="G104" s="2" t="s">
        <v>30</v>
      </c>
      <c r="H104" s="2"/>
      <c r="I104" s="4"/>
      <c r="J104" s="2"/>
      <c r="K104" s="4"/>
      <c r="L104" s="4"/>
      <c r="M104" s="4" t="n">
        <v>949</v>
      </c>
      <c r="N104" s="4" t="b">
        <f aca="false">TRUE()</f>
        <v>1</v>
      </c>
      <c r="O104" s="3" t="s">
        <v>525</v>
      </c>
      <c r="P104" s="4" t="n">
        <v>17649</v>
      </c>
      <c r="Q104" s="2" t="s">
        <v>32</v>
      </c>
      <c r="R104" s="4" t="n">
        <v>85</v>
      </c>
      <c r="S104" s="3" t="s">
        <v>526</v>
      </c>
      <c r="T104" s="4" t="b">
        <f aca="false">TRUE()</f>
        <v>1</v>
      </c>
      <c r="U104" s="2" t="s">
        <v>527</v>
      </c>
      <c r="V104" s="2" t="s">
        <v>211</v>
      </c>
      <c r="W104" s="2" t="s">
        <v>528</v>
      </c>
      <c r="X104" s="5" t="s">
        <v>529</v>
      </c>
    </row>
    <row r="105" customFormat="false" ht="12.75" hidden="false" customHeight="false" outlineLevel="0" collapsed="false">
      <c r="A105" s="2" t="s">
        <v>24</v>
      </c>
      <c r="B105" s="2" t="s">
        <v>25</v>
      </c>
      <c r="C105" s="2" t="s">
        <v>26</v>
      </c>
      <c r="D105" s="3" t="s">
        <v>27</v>
      </c>
      <c r="E105" s="2" t="s">
        <v>28</v>
      </c>
      <c r="F105" s="2" t="s">
        <v>29</v>
      </c>
      <c r="G105" s="2" t="s">
        <v>30</v>
      </c>
      <c r="H105" s="2"/>
      <c r="I105" s="4"/>
      <c r="J105" s="2"/>
      <c r="K105" s="4"/>
      <c r="L105" s="4"/>
      <c r="M105" s="4" t="n">
        <v>950</v>
      </c>
      <c r="N105" s="4" t="b">
        <f aca="false">TRUE()</f>
        <v>1</v>
      </c>
      <c r="O105" s="3" t="s">
        <v>530</v>
      </c>
      <c r="P105" s="4" t="n">
        <v>21289</v>
      </c>
      <c r="Q105" s="2" t="s">
        <v>32</v>
      </c>
      <c r="R105" s="4" t="n">
        <v>85</v>
      </c>
      <c r="S105" s="3" t="s">
        <v>526</v>
      </c>
      <c r="T105" s="4" t="b">
        <f aca="false">TRUE()</f>
        <v>1</v>
      </c>
      <c r="U105" s="2" t="s">
        <v>531</v>
      </c>
      <c r="V105" s="2" t="s">
        <v>211</v>
      </c>
      <c r="W105" s="2" t="s">
        <v>532</v>
      </c>
      <c r="X105" s="5" t="s">
        <v>533</v>
      </c>
    </row>
    <row r="106" customFormat="false" ht="12.75" hidden="false" customHeight="false" outlineLevel="0" collapsed="false">
      <c r="A106" s="2" t="s">
        <v>24</v>
      </c>
      <c r="B106" s="2" t="s">
        <v>25</v>
      </c>
      <c r="C106" s="2" t="s">
        <v>26</v>
      </c>
      <c r="D106" s="3" t="s">
        <v>27</v>
      </c>
      <c r="E106" s="2" t="s">
        <v>28</v>
      </c>
      <c r="F106" s="2" t="s">
        <v>29</v>
      </c>
      <c r="G106" s="2" t="s">
        <v>30</v>
      </c>
      <c r="H106" s="2"/>
      <c r="I106" s="4"/>
      <c r="J106" s="2"/>
      <c r="K106" s="4"/>
      <c r="L106" s="4"/>
      <c r="M106" s="4" t="n">
        <v>951</v>
      </c>
      <c r="N106" s="4" t="b">
        <f aca="false">TRUE()</f>
        <v>1</v>
      </c>
      <c r="O106" s="3" t="s">
        <v>534</v>
      </c>
      <c r="P106" s="4" t="n">
        <v>26609</v>
      </c>
      <c r="Q106" s="2" t="s">
        <v>32</v>
      </c>
      <c r="R106" s="4" t="n">
        <v>85</v>
      </c>
      <c r="S106" s="3" t="s">
        <v>535</v>
      </c>
      <c r="T106" s="4" t="b">
        <f aca="false">TRUE()</f>
        <v>1</v>
      </c>
      <c r="U106" s="2" t="s">
        <v>536</v>
      </c>
      <c r="V106" s="2" t="s">
        <v>211</v>
      </c>
      <c r="W106" s="2" t="s">
        <v>537</v>
      </c>
      <c r="X106" s="5" t="s">
        <v>538</v>
      </c>
    </row>
    <row r="107" customFormat="false" ht="204" hidden="false" customHeight="false" outlineLevel="0" collapsed="false">
      <c r="A107" s="2" t="s">
        <v>24</v>
      </c>
      <c r="B107" s="2" t="s">
        <v>25</v>
      </c>
      <c r="C107" s="2" t="s">
        <v>26</v>
      </c>
      <c r="D107" s="3" t="s">
        <v>27</v>
      </c>
      <c r="E107" s="2" t="s">
        <v>28</v>
      </c>
      <c r="F107" s="2" t="s">
        <v>29</v>
      </c>
      <c r="G107" s="2" t="s">
        <v>30</v>
      </c>
      <c r="H107" s="2"/>
      <c r="I107" s="4"/>
      <c r="J107" s="2"/>
      <c r="K107" s="4"/>
      <c r="L107" s="4"/>
      <c r="M107" s="4" t="n">
        <v>952</v>
      </c>
      <c r="N107" s="4" t="b">
        <f aca="false">TRUE()</f>
        <v>1</v>
      </c>
      <c r="O107" s="3" t="s">
        <v>539</v>
      </c>
      <c r="P107" s="4" t="n">
        <v>34309</v>
      </c>
      <c r="Q107" s="2" t="s">
        <v>32</v>
      </c>
      <c r="R107" s="4" t="n">
        <v>85</v>
      </c>
      <c r="S107" s="3" t="s">
        <v>540</v>
      </c>
      <c r="T107" s="4" t="b">
        <f aca="false">TRUE()</f>
        <v>1</v>
      </c>
      <c r="U107" s="2" t="s">
        <v>541</v>
      </c>
      <c r="V107" s="2" t="s">
        <v>211</v>
      </c>
      <c r="W107" s="2" t="s">
        <v>542</v>
      </c>
      <c r="X107" s="5" t="s">
        <v>543</v>
      </c>
    </row>
    <row r="108" customFormat="false" ht="12.75" hidden="false" customHeight="false" outlineLevel="0" collapsed="false">
      <c r="A108" s="2" t="s">
        <v>24</v>
      </c>
      <c r="B108" s="2" t="s">
        <v>25</v>
      </c>
      <c r="C108" s="2" t="s">
        <v>26</v>
      </c>
      <c r="D108" s="3" t="s">
        <v>27</v>
      </c>
      <c r="E108" s="2" t="s">
        <v>28</v>
      </c>
      <c r="F108" s="2" t="s">
        <v>29</v>
      </c>
      <c r="G108" s="2" t="s">
        <v>30</v>
      </c>
      <c r="H108" s="2"/>
      <c r="I108" s="4"/>
      <c r="J108" s="2"/>
      <c r="K108" s="4"/>
      <c r="L108" s="4"/>
      <c r="M108" s="4" t="n">
        <v>953</v>
      </c>
      <c r="N108" s="4" t="b">
        <f aca="false">TRUE()</f>
        <v>1</v>
      </c>
      <c r="O108" s="3" t="s">
        <v>544</v>
      </c>
      <c r="P108" s="4" t="n">
        <v>849</v>
      </c>
      <c r="Q108" s="2" t="s">
        <v>32</v>
      </c>
      <c r="R108" s="4" t="n">
        <v>85</v>
      </c>
      <c r="S108" s="3" t="s">
        <v>545</v>
      </c>
      <c r="T108" s="4" t="b">
        <f aca="false">TRUE()</f>
        <v>1</v>
      </c>
      <c r="U108" s="2" t="s">
        <v>546</v>
      </c>
      <c r="V108" s="2" t="s">
        <v>547</v>
      </c>
      <c r="W108" s="2" t="s">
        <v>548</v>
      </c>
      <c r="X108" s="2" t="s">
        <v>549</v>
      </c>
    </row>
    <row r="109" customFormat="false" ht="12.75" hidden="false" customHeight="false" outlineLevel="0" collapsed="false">
      <c r="A109" s="2" t="s">
        <v>24</v>
      </c>
      <c r="B109" s="2" t="s">
        <v>25</v>
      </c>
      <c r="C109" s="2" t="s">
        <v>26</v>
      </c>
      <c r="D109" s="3" t="s">
        <v>27</v>
      </c>
      <c r="E109" s="2" t="s">
        <v>28</v>
      </c>
      <c r="F109" s="2" t="s">
        <v>29</v>
      </c>
      <c r="G109" s="2" t="s">
        <v>30</v>
      </c>
      <c r="H109" s="2"/>
      <c r="I109" s="4"/>
      <c r="J109" s="2"/>
      <c r="K109" s="4"/>
      <c r="L109" s="4"/>
      <c r="M109" s="4" t="n">
        <v>954</v>
      </c>
      <c r="N109" s="4" t="b">
        <f aca="false">TRUE()</f>
        <v>1</v>
      </c>
      <c r="O109" s="3" t="s">
        <v>550</v>
      </c>
      <c r="P109" s="4" t="n">
        <v>849</v>
      </c>
      <c r="Q109" s="2" t="s">
        <v>32</v>
      </c>
      <c r="R109" s="4" t="n">
        <v>85</v>
      </c>
      <c r="S109" s="3" t="s">
        <v>551</v>
      </c>
      <c r="T109" s="4" t="b">
        <f aca="false">TRUE()</f>
        <v>1</v>
      </c>
      <c r="U109" s="2" t="s">
        <v>552</v>
      </c>
      <c r="V109" s="2" t="s">
        <v>547</v>
      </c>
      <c r="W109" s="2" t="s">
        <v>553</v>
      </c>
      <c r="X109" s="2" t="s">
        <v>554</v>
      </c>
    </row>
    <row r="110" customFormat="false" ht="12.75" hidden="false" customHeight="false" outlineLevel="0" collapsed="false">
      <c r="A110" s="2" t="s">
        <v>24</v>
      </c>
      <c r="B110" s="2" t="s">
        <v>25</v>
      </c>
      <c r="C110" s="2" t="s">
        <v>26</v>
      </c>
      <c r="D110" s="3" t="s">
        <v>27</v>
      </c>
      <c r="E110" s="2" t="s">
        <v>28</v>
      </c>
      <c r="F110" s="2" t="s">
        <v>29</v>
      </c>
      <c r="G110" s="2" t="s">
        <v>30</v>
      </c>
      <c r="H110" s="2"/>
      <c r="I110" s="4"/>
      <c r="J110" s="2"/>
      <c r="K110" s="4"/>
      <c r="L110" s="4"/>
      <c r="M110" s="4" t="n">
        <v>955</v>
      </c>
      <c r="N110" s="4" t="b">
        <f aca="false">TRUE()</f>
        <v>1</v>
      </c>
      <c r="O110" s="3" t="s">
        <v>555</v>
      </c>
      <c r="P110" s="4" t="n">
        <v>1129</v>
      </c>
      <c r="Q110" s="2" t="s">
        <v>32</v>
      </c>
      <c r="R110" s="4" t="n">
        <v>85</v>
      </c>
      <c r="S110" s="3" t="s">
        <v>556</v>
      </c>
      <c r="T110" s="4" t="b">
        <f aca="false">TRUE()</f>
        <v>1</v>
      </c>
      <c r="U110" s="2" t="s">
        <v>557</v>
      </c>
      <c r="V110" s="2" t="s">
        <v>547</v>
      </c>
      <c r="W110" s="2" t="s">
        <v>558</v>
      </c>
      <c r="X110" s="2" t="s">
        <v>559</v>
      </c>
    </row>
    <row r="111" customFormat="false" ht="12.75" hidden="false" customHeight="false" outlineLevel="0" collapsed="false">
      <c r="A111" s="2" t="s">
        <v>24</v>
      </c>
      <c r="B111" s="2" t="s">
        <v>25</v>
      </c>
      <c r="C111" s="2" t="s">
        <v>26</v>
      </c>
      <c r="D111" s="3" t="s">
        <v>27</v>
      </c>
      <c r="E111" s="2" t="s">
        <v>28</v>
      </c>
      <c r="F111" s="2" t="s">
        <v>29</v>
      </c>
      <c r="G111" s="2" t="s">
        <v>30</v>
      </c>
      <c r="H111" s="2"/>
      <c r="I111" s="4"/>
      <c r="J111" s="2"/>
      <c r="K111" s="4"/>
      <c r="L111" s="4"/>
      <c r="M111" s="4" t="n">
        <v>956</v>
      </c>
      <c r="N111" s="4" t="b">
        <f aca="false">TRUE()</f>
        <v>1</v>
      </c>
      <c r="O111" s="3" t="s">
        <v>560</v>
      </c>
      <c r="P111" s="4" t="n">
        <v>359</v>
      </c>
      <c r="Q111" s="2" t="s">
        <v>32</v>
      </c>
      <c r="R111" s="4" t="n">
        <v>85</v>
      </c>
      <c r="S111" s="3" t="s">
        <v>561</v>
      </c>
      <c r="T111" s="4" t="b">
        <f aca="false">TRUE()</f>
        <v>1</v>
      </c>
      <c r="U111" s="2" t="s">
        <v>562</v>
      </c>
      <c r="V111" s="2" t="s">
        <v>563</v>
      </c>
      <c r="W111" s="2" t="s">
        <v>564</v>
      </c>
      <c r="X111" s="2" t="s">
        <v>565</v>
      </c>
    </row>
    <row r="112" customFormat="false" ht="12.75" hidden="false" customHeight="false" outlineLevel="0" collapsed="false">
      <c r="A112" s="2" t="s">
        <v>24</v>
      </c>
      <c r="B112" s="2" t="s">
        <v>25</v>
      </c>
      <c r="C112" s="2" t="s">
        <v>26</v>
      </c>
      <c r="D112" s="3" t="s">
        <v>27</v>
      </c>
      <c r="E112" s="2" t="s">
        <v>28</v>
      </c>
      <c r="F112" s="2" t="s">
        <v>29</v>
      </c>
      <c r="G112" s="2" t="s">
        <v>30</v>
      </c>
      <c r="H112" s="2"/>
      <c r="I112" s="4"/>
      <c r="J112" s="2"/>
      <c r="K112" s="4"/>
      <c r="L112" s="4"/>
      <c r="M112" s="4" t="n">
        <v>957</v>
      </c>
      <c r="N112" s="4" t="b">
        <f aca="false">TRUE()</f>
        <v>1</v>
      </c>
      <c r="O112" s="3" t="s">
        <v>566</v>
      </c>
      <c r="P112" s="4" t="n">
        <v>359</v>
      </c>
      <c r="Q112" s="2" t="s">
        <v>32</v>
      </c>
      <c r="R112" s="4" t="n">
        <v>85</v>
      </c>
      <c r="S112" s="3" t="s">
        <v>567</v>
      </c>
      <c r="T112" s="4" t="b">
        <f aca="false">TRUE()</f>
        <v>1</v>
      </c>
      <c r="U112" s="2" t="s">
        <v>562</v>
      </c>
      <c r="V112" s="2" t="s">
        <v>563</v>
      </c>
      <c r="W112" s="2" t="s">
        <v>568</v>
      </c>
      <c r="X112" s="2" t="s">
        <v>565</v>
      </c>
    </row>
    <row r="113" customFormat="false" ht="12.75" hidden="false" customHeight="false" outlineLevel="0" collapsed="false">
      <c r="A113" s="2" t="s">
        <v>24</v>
      </c>
      <c r="B113" s="2" t="s">
        <v>25</v>
      </c>
      <c r="C113" s="2" t="s">
        <v>26</v>
      </c>
      <c r="D113" s="3" t="s">
        <v>27</v>
      </c>
      <c r="E113" s="2" t="s">
        <v>28</v>
      </c>
      <c r="F113" s="2" t="s">
        <v>29</v>
      </c>
      <c r="G113" s="2" t="s">
        <v>30</v>
      </c>
      <c r="H113" s="2"/>
      <c r="I113" s="4"/>
      <c r="J113" s="2"/>
      <c r="K113" s="4"/>
      <c r="L113" s="4"/>
      <c r="M113" s="4" t="n">
        <v>958</v>
      </c>
      <c r="N113" s="4" t="b">
        <f aca="false">TRUE()</f>
        <v>1</v>
      </c>
      <c r="O113" s="3" t="s">
        <v>569</v>
      </c>
      <c r="P113" s="4" t="n">
        <v>359</v>
      </c>
      <c r="Q113" s="2" t="s">
        <v>32</v>
      </c>
      <c r="R113" s="4" t="n">
        <v>85</v>
      </c>
      <c r="S113" s="3" t="s">
        <v>570</v>
      </c>
      <c r="T113" s="4" t="b">
        <f aca="false">TRUE()</f>
        <v>1</v>
      </c>
      <c r="U113" s="2" t="s">
        <v>571</v>
      </c>
      <c r="V113" s="2" t="s">
        <v>563</v>
      </c>
      <c r="W113" s="2" t="s">
        <v>572</v>
      </c>
      <c r="X113" s="2" t="s">
        <v>565</v>
      </c>
    </row>
    <row r="114" customFormat="false" ht="12.75" hidden="false" customHeight="false" outlineLevel="0" collapsed="false">
      <c r="A114" s="2" t="s">
        <v>24</v>
      </c>
      <c r="B114" s="2" t="s">
        <v>25</v>
      </c>
      <c r="C114" s="2" t="s">
        <v>26</v>
      </c>
      <c r="D114" s="3" t="s">
        <v>27</v>
      </c>
      <c r="E114" s="2" t="s">
        <v>28</v>
      </c>
      <c r="F114" s="2" t="s">
        <v>29</v>
      </c>
      <c r="G114" s="2" t="s">
        <v>30</v>
      </c>
      <c r="H114" s="2"/>
      <c r="I114" s="4"/>
      <c r="J114" s="2"/>
      <c r="K114" s="4"/>
      <c r="L114" s="4"/>
      <c r="M114" s="4" t="n">
        <v>959</v>
      </c>
      <c r="N114" s="4" t="b">
        <f aca="false">TRUE()</f>
        <v>1</v>
      </c>
      <c r="O114" s="3" t="s">
        <v>573</v>
      </c>
      <c r="P114" s="4" t="n">
        <v>359</v>
      </c>
      <c r="Q114" s="2" t="s">
        <v>32</v>
      </c>
      <c r="R114" s="4" t="n">
        <v>85</v>
      </c>
      <c r="S114" s="3" t="s">
        <v>574</v>
      </c>
      <c r="T114" s="4" t="b">
        <f aca="false">TRUE()</f>
        <v>1</v>
      </c>
      <c r="U114" s="2" t="s">
        <v>571</v>
      </c>
      <c r="V114" s="2" t="s">
        <v>563</v>
      </c>
      <c r="W114" s="2" t="s">
        <v>575</v>
      </c>
      <c r="X114" s="2" t="s">
        <v>565</v>
      </c>
    </row>
    <row r="115" customFormat="false" ht="12.75" hidden="false" customHeight="false" outlineLevel="0" collapsed="false">
      <c r="A115" s="2" t="s">
        <v>24</v>
      </c>
      <c r="B115" s="2" t="s">
        <v>25</v>
      </c>
      <c r="C115" s="2" t="s">
        <v>26</v>
      </c>
      <c r="D115" s="3" t="s">
        <v>27</v>
      </c>
      <c r="E115" s="2" t="s">
        <v>28</v>
      </c>
      <c r="F115" s="2" t="s">
        <v>29</v>
      </c>
      <c r="G115" s="2" t="s">
        <v>30</v>
      </c>
      <c r="H115" s="2"/>
      <c r="I115" s="4"/>
      <c r="J115" s="2"/>
      <c r="K115" s="4"/>
      <c r="L115" s="4"/>
      <c r="M115" s="4" t="n">
        <v>960</v>
      </c>
      <c r="N115" s="4" t="b">
        <f aca="false">TRUE()</f>
        <v>1</v>
      </c>
      <c r="O115" s="3" t="s">
        <v>576</v>
      </c>
      <c r="P115" s="4" t="n">
        <v>359</v>
      </c>
      <c r="Q115" s="2" t="s">
        <v>32</v>
      </c>
      <c r="R115" s="4" t="n">
        <v>85</v>
      </c>
      <c r="S115" s="3" t="s">
        <v>577</v>
      </c>
      <c r="T115" s="4" t="b">
        <f aca="false">TRUE()</f>
        <v>1</v>
      </c>
      <c r="U115" s="2" t="s">
        <v>571</v>
      </c>
      <c r="V115" s="2" t="s">
        <v>563</v>
      </c>
      <c r="W115" s="2" t="s">
        <v>578</v>
      </c>
      <c r="X115" s="2" t="s">
        <v>565</v>
      </c>
    </row>
    <row r="116" customFormat="false" ht="12.75" hidden="false" customHeight="false" outlineLevel="0" collapsed="false">
      <c r="A116" s="2" t="s">
        <v>24</v>
      </c>
      <c r="B116" s="2" t="s">
        <v>25</v>
      </c>
      <c r="C116" s="2" t="s">
        <v>26</v>
      </c>
      <c r="D116" s="3" t="s">
        <v>27</v>
      </c>
      <c r="E116" s="2" t="s">
        <v>28</v>
      </c>
      <c r="F116" s="2" t="s">
        <v>29</v>
      </c>
      <c r="G116" s="2" t="s">
        <v>30</v>
      </c>
      <c r="H116" s="2"/>
      <c r="I116" s="4"/>
      <c r="J116" s="2"/>
      <c r="K116" s="4"/>
      <c r="L116" s="4"/>
      <c r="M116" s="4" t="n">
        <v>961</v>
      </c>
      <c r="N116" s="4" t="b">
        <f aca="false">TRUE()</f>
        <v>1</v>
      </c>
      <c r="O116" s="3" t="s">
        <v>579</v>
      </c>
      <c r="P116" s="4" t="n">
        <v>399</v>
      </c>
      <c r="Q116" s="2" t="s">
        <v>32</v>
      </c>
      <c r="R116" s="4" t="n">
        <v>85</v>
      </c>
      <c r="S116" s="3" t="s">
        <v>580</v>
      </c>
      <c r="T116" s="4" t="b">
        <f aca="false">TRUE()</f>
        <v>1</v>
      </c>
      <c r="U116" s="2" t="s">
        <v>581</v>
      </c>
      <c r="V116" s="2" t="s">
        <v>211</v>
      </c>
      <c r="W116" s="2" t="s">
        <v>582</v>
      </c>
      <c r="X116" s="2" t="s">
        <v>583</v>
      </c>
    </row>
    <row r="117" customFormat="false" ht="12.75" hidden="false" customHeight="false" outlineLevel="0" collapsed="false">
      <c r="A117" s="2" t="s">
        <v>24</v>
      </c>
      <c r="B117" s="2" t="s">
        <v>25</v>
      </c>
      <c r="C117" s="2" t="s">
        <v>26</v>
      </c>
      <c r="D117" s="3" t="s">
        <v>27</v>
      </c>
      <c r="E117" s="2" t="s">
        <v>28</v>
      </c>
      <c r="F117" s="2" t="s">
        <v>29</v>
      </c>
      <c r="G117" s="2" t="s">
        <v>30</v>
      </c>
      <c r="H117" s="2"/>
      <c r="I117" s="4"/>
      <c r="J117" s="2"/>
      <c r="K117" s="4"/>
      <c r="L117" s="4"/>
      <c r="M117" s="4" t="n">
        <v>962</v>
      </c>
      <c r="N117" s="4" t="b">
        <f aca="false">TRUE()</f>
        <v>1</v>
      </c>
      <c r="O117" s="3" t="s">
        <v>584</v>
      </c>
      <c r="P117" s="4" t="n">
        <v>399</v>
      </c>
      <c r="Q117" s="2" t="s">
        <v>32</v>
      </c>
      <c r="R117" s="4" t="n">
        <v>85</v>
      </c>
      <c r="S117" s="3" t="s">
        <v>585</v>
      </c>
      <c r="T117" s="4" t="b">
        <f aca="false">TRUE()</f>
        <v>1</v>
      </c>
      <c r="U117" s="2" t="s">
        <v>581</v>
      </c>
      <c r="V117" s="2" t="s">
        <v>211</v>
      </c>
      <c r="W117" s="2" t="s">
        <v>586</v>
      </c>
      <c r="X117" s="2" t="s">
        <v>587</v>
      </c>
    </row>
    <row r="118" customFormat="false" ht="12.75" hidden="false" customHeight="false" outlineLevel="0" collapsed="false">
      <c r="A118" s="2" t="s">
        <v>24</v>
      </c>
      <c r="B118" s="2" t="s">
        <v>25</v>
      </c>
      <c r="C118" s="2" t="s">
        <v>26</v>
      </c>
      <c r="D118" s="3" t="s">
        <v>27</v>
      </c>
      <c r="E118" s="2" t="s">
        <v>28</v>
      </c>
      <c r="F118" s="2" t="s">
        <v>29</v>
      </c>
      <c r="G118" s="2" t="s">
        <v>30</v>
      </c>
      <c r="H118" s="2"/>
      <c r="I118" s="4"/>
      <c r="J118" s="2"/>
      <c r="K118" s="4"/>
      <c r="L118" s="4"/>
      <c r="M118" s="4" t="n">
        <v>963</v>
      </c>
      <c r="N118" s="4" t="b">
        <f aca="false">TRUE()</f>
        <v>1</v>
      </c>
      <c r="O118" s="3" t="s">
        <v>588</v>
      </c>
      <c r="P118" s="4" t="n">
        <v>499</v>
      </c>
      <c r="Q118" s="2" t="s">
        <v>32</v>
      </c>
      <c r="R118" s="4" t="n">
        <v>85</v>
      </c>
      <c r="S118" s="3" t="s">
        <v>589</v>
      </c>
      <c r="T118" s="4" t="b">
        <f aca="false">TRUE()</f>
        <v>1</v>
      </c>
      <c r="U118" s="2" t="s">
        <v>590</v>
      </c>
      <c r="V118" s="2" t="s">
        <v>211</v>
      </c>
      <c r="W118" s="2" t="s">
        <v>591</v>
      </c>
      <c r="X118" s="2" t="s">
        <v>592</v>
      </c>
    </row>
    <row r="119" customFormat="false" ht="12.75" hidden="false" customHeight="false" outlineLevel="0" collapsed="false">
      <c r="A119" s="2" t="s">
        <v>24</v>
      </c>
      <c r="B119" s="2" t="s">
        <v>25</v>
      </c>
      <c r="C119" s="2" t="s">
        <v>26</v>
      </c>
      <c r="D119" s="3" t="s">
        <v>27</v>
      </c>
      <c r="E119" s="2" t="s">
        <v>28</v>
      </c>
      <c r="F119" s="2" t="s">
        <v>29</v>
      </c>
      <c r="G119" s="2" t="s">
        <v>30</v>
      </c>
      <c r="H119" s="2"/>
      <c r="I119" s="4"/>
      <c r="J119" s="2"/>
      <c r="K119" s="4"/>
      <c r="L119" s="4"/>
      <c r="M119" s="4" t="n">
        <v>964</v>
      </c>
      <c r="N119" s="4" t="b">
        <f aca="false">TRUE()</f>
        <v>1</v>
      </c>
      <c r="O119" s="3" t="s">
        <v>593</v>
      </c>
      <c r="P119" s="4" t="n">
        <v>6309</v>
      </c>
      <c r="Q119" s="2" t="s">
        <v>32</v>
      </c>
      <c r="R119" s="4" t="n">
        <v>85</v>
      </c>
      <c r="S119" s="3" t="s">
        <v>594</v>
      </c>
      <c r="T119" s="4" t="b">
        <f aca="false">TRUE()</f>
        <v>1</v>
      </c>
      <c r="U119" s="2" t="s">
        <v>595</v>
      </c>
      <c r="V119" s="2" t="s">
        <v>211</v>
      </c>
      <c r="W119" s="2" t="s">
        <v>596</v>
      </c>
      <c r="X119" s="2" t="s">
        <v>597</v>
      </c>
    </row>
    <row r="120" customFormat="false" ht="12.75" hidden="false" customHeight="false" outlineLevel="0" collapsed="false">
      <c r="A120" s="2" t="s">
        <v>24</v>
      </c>
      <c r="B120" s="2" t="s">
        <v>25</v>
      </c>
      <c r="C120" s="2" t="s">
        <v>26</v>
      </c>
      <c r="D120" s="3" t="s">
        <v>27</v>
      </c>
      <c r="E120" s="2" t="s">
        <v>28</v>
      </c>
      <c r="F120" s="2" t="s">
        <v>29</v>
      </c>
      <c r="G120" s="2" t="s">
        <v>30</v>
      </c>
      <c r="H120" s="2"/>
      <c r="I120" s="4"/>
      <c r="J120" s="2"/>
      <c r="K120" s="4"/>
      <c r="L120" s="4"/>
      <c r="M120" s="4" t="n">
        <v>965</v>
      </c>
      <c r="N120" s="4" t="b">
        <f aca="false">TRUE()</f>
        <v>1</v>
      </c>
      <c r="O120" s="3" t="s">
        <v>598</v>
      </c>
      <c r="P120" s="4" t="n">
        <v>149</v>
      </c>
      <c r="Q120" s="2" t="s">
        <v>32</v>
      </c>
      <c r="R120" s="4" t="n">
        <v>85</v>
      </c>
      <c r="S120" s="3" t="s">
        <v>599</v>
      </c>
      <c r="T120" s="4" t="b">
        <f aca="false">TRUE()</f>
        <v>1</v>
      </c>
      <c r="U120" s="2" t="s">
        <v>600</v>
      </c>
      <c r="V120" s="2" t="s">
        <v>221</v>
      </c>
      <c r="W120" s="2" t="s">
        <v>601</v>
      </c>
      <c r="X120" s="2" t="s">
        <v>602</v>
      </c>
    </row>
    <row r="121" customFormat="false" ht="12.75" hidden="false" customHeight="false" outlineLevel="0" collapsed="false">
      <c r="A121" s="2" t="s">
        <v>24</v>
      </c>
      <c r="B121" s="2" t="s">
        <v>25</v>
      </c>
      <c r="C121" s="2" t="s">
        <v>26</v>
      </c>
      <c r="D121" s="3" t="s">
        <v>27</v>
      </c>
      <c r="E121" s="2" t="s">
        <v>28</v>
      </c>
      <c r="F121" s="2" t="s">
        <v>29</v>
      </c>
      <c r="G121" s="2" t="s">
        <v>30</v>
      </c>
      <c r="H121" s="2"/>
      <c r="I121" s="4"/>
      <c r="J121" s="2"/>
      <c r="K121" s="4"/>
      <c r="L121" s="4"/>
      <c r="M121" s="4" t="n">
        <v>966</v>
      </c>
      <c r="N121" s="4" t="b">
        <f aca="false">TRUE()</f>
        <v>1</v>
      </c>
      <c r="O121" s="3" t="s">
        <v>603</v>
      </c>
      <c r="P121" s="4" t="n">
        <v>179</v>
      </c>
      <c r="Q121" s="2" t="s">
        <v>32</v>
      </c>
      <c r="R121" s="4" t="n">
        <v>85</v>
      </c>
      <c r="S121" s="3" t="s">
        <v>604</v>
      </c>
      <c r="T121" s="4" t="b">
        <f aca="false">TRUE()</f>
        <v>1</v>
      </c>
      <c r="U121" s="2" t="s">
        <v>605</v>
      </c>
      <c r="V121" s="2" t="s">
        <v>221</v>
      </c>
      <c r="W121" s="2" t="s">
        <v>606</v>
      </c>
      <c r="X121" s="2" t="s">
        <v>607</v>
      </c>
    </row>
    <row r="122" customFormat="false" ht="12.75" hidden="false" customHeight="false" outlineLevel="0" collapsed="false">
      <c r="A122" s="2" t="s">
        <v>24</v>
      </c>
      <c r="B122" s="2" t="s">
        <v>25</v>
      </c>
      <c r="C122" s="2" t="s">
        <v>26</v>
      </c>
      <c r="D122" s="3" t="s">
        <v>27</v>
      </c>
      <c r="E122" s="2" t="s">
        <v>28</v>
      </c>
      <c r="F122" s="2" t="s">
        <v>29</v>
      </c>
      <c r="G122" s="2" t="s">
        <v>30</v>
      </c>
      <c r="H122" s="2"/>
      <c r="I122" s="4"/>
      <c r="J122" s="2"/>
      <c r="K122" s="4"/>
      <c r="L122" s="4"/>
      <c r="M122" s="4" t="n">
        <v>967</v>
      </c>
      <c r="N122" s="4" t="b">
        <f aca="false">TRUE()</f>
        <v>1</v>
      </c>
      <c r="O122" s="3" t="s">
        <v>608</v>
      </c>
      <c r="P122" s="4" t="n">
        <v>219</v>
      </c>
      <c r="Q122" s="2" t="s">
        <v>32</v>
      </c>
      <c r="R122" s="4" t="n">
        <v>85</v>
      </c>
      <c r="S122" s="3" t="s">
        <v>609</v>
      </c>
      <c r="T122" s="4" t="b">
        <f aca="false">TRUE()</f>
        <v>1</v>
      </c>
      <c r="U122" s="2" t="s">
        <v>610</v>
      </c>
      <c r="V122" s="2" t="s">
        <v>221</v>
      </c>
      <c r="W122" s="2" t="s">
        <v>611</v>
      </c>
      <c r="X122" s="2" t="s">
        <v>612</v>
      </c>
    </row>
    <row r="123" customFormat="false" ht="12.75" hidden="false" customHeight="false" outlineLevel="0" collapsed="false">
      <c r="A123" s="2" t="s">
        <v>24</v>
      </c>
      <c r="B123" s="2" t="s">
        <v>25</v>
      </c>
      <c r="C123" s="2" t="s">
        <v>26</v>
      </c>
      <c r="D123" s="3" t="s">
        <v>27</v>
      </c>
      <c r="E123" s="2" t="s">
        <v>28</v>
      </c>
      <c r="F123" s="2" t="s">
        <v>29</v>
      </c>
      <c r="G123" s="2" t="s">
        <v>30</v>
      </c>
      <c r="H123" s="2"/>
      <c r="I123" s="4"/>
      <c r="J123" s="2"/>
      <c r="K123" s="4"/>
      <c r="L123" s="4"/>
      <c r="M123" s="4" t="n">
        <v>968</v>
      </c>
      <c r="N123" s="4" t="b">
        <f aca="false">TRUE()</f>
        <v>1</v>
      </c>
      <c r="O123" s="3" t="s">
        <v>613</v>
      </c>
      <c r="P123" s="4" t="n">
        <v>219</v>
      </c>
      <c r="Q123" s="2" t="s">
        <v>32</v>
      </c>
      <c r="R123" s="4" t="n">
        <v>85</v>
      </c>
      <c r="S123" s="3" t="s">
        <v>614</v>
      </c>
      <c r="T123" s="4" t="b">
        <f aca="false">TRUE()</f>
        <v>1</v>
      </c>
      <c r="U123" s="2" t="s">
        <v>615</v>
      </c>
      <c r="V123" s="2" t="s">
        <v>221</v>
      </c>
      <c r="W123" s="2" t="s">
        <v>616</v>
      </c>
      <c r="X123" s="2" t="s">
        <v>617</v>
      </c>
    </row>
    <row r="124" customFormat="false" ht="12.75" hidden="false" customHeight="false" outlineLevel="0" collapsed="false">
      <c r="A124" s="2" t="s">
        <v>24</v>
      </c>
      <c r="B124" s="2" t="s">
        <v>25</v>
      </c>
      <c r="C124" s="2" t="s">
        <v>26</v>
      </c>
      <c r="D124" s="3" t="s">
        <v>27</v>
      </c>
      <c r="E124" s="2" t="s">
        <v>28</v>
      </c>
      <c r="F124" s="2" t="s">
        <v>29</v>
      </c>
      <c r="G124" s="2" t="s">
        <v>30</v>
      </c>
      <c r="H124" s="2"/>
      <c r="I124" s="4"/>
      <c r="J124" s="2"/>
      <c r="K124" s="4"/>
      <c r="L124" s="4"/>
      <c r="M124" s="4" t="n">
        <v>969</v>
      </c>
      <c r="N124" s="4" t="b">
        <f aca="false">TRUE()</f>
        <v>1</v>
      </c>
      <c r="O124" s="3" t="s">
        <v>618</v>
      </c>
      <c r="P124" s="4" t="n">
        <v>289</v>
      </c>
      <c r="Q124" s="2" t="s">
        <v>32</v>
      </c>
      <c r="R124" s="4" t="n">
        <v>85</v>
      </c>
      <c r="S124" s="3" t="s">
        <v>619</v>
      </c>
      <c r="T124" s="4" t="b">
        <f aca="false">TRUE()</f>
        <v>1</v>
      </c>
      <c r="U124" s="2" t="s">
        <v>620</v>
      </c>
      <c r="V124" s="2" t="s">
        <v>221</v>
      </c>
      <c r="W124" s="2" t="s">
        <v>621</v>
      </c>
      <c r="X124" s="2" t="s">
        <v>622</v>
      </c>
    </row>
    <row r="125" customFormat="false" ht="12.75" hidden="false" customHeight="false" outlineLevel="0" collapsed="false">
      <c r="A125" s="2" t="s">
        <v>24</v>
      </c>
      <c r="B125" s="2" t="s">
        <v>25</v>
      </c>
      <c r="C125" s="2" t="s">
        <v>26</v>
      </c>
      <c r="D125" s="3" t="s">
        <v>27</v>
      </c>
      <c r="E125" s="2" t="s">
        <v>28</v>
      </c>
      <c r="F125" s="2" t="s">
        <v>29</v>
      </c>
      <c r="G125" s="2" t="s">
        <v>30</v>
      </c>
      <c r="H125" s="2"/>
      <c r="I125" s="4"/>
      <c r="J125" s="2"/>
      <c r="K125" s="4"/>
      <c r="L125" s="4"/>
      <c r="M125" s="4" t="n">
        <v>970</v>
      </c>
      <c r="N125" s="4" t="b">
        <f aca="false">TRUE()</f>
        <v>1</v>
      </c>
      <c r="O125" s="3" t="s">
        <v>623</v>
      </c>
      <c r="P125" s="4" t="n">
        <v>499</v>
      </c>
      <c r="Q125" s="2" t="s">
        <v>32</v>
      </c>
      <c r="R125" s="4" t="n">
        <v>85</v>
      </c>
      <c r="S125" s="3" t="s">
        <v>624</v>
      </c>
      <c r="T125" s="4" t="b">
        <f aca="false">TRUE()</f>
        <v>1</v>
      </c>
      <c r="U125" s="2" t="s">
        <v>625</v>
      </c>
      <c r="V125" s="2" t="s">
        <v>221</v>
      </c>
      <c r="W125" s="2" t="s">
        <v>626</v>
      </c>
      <c r="X125" s="2" t="s">
        <v>627</v>
      </c>
    </row>
    <row r="126" customFormat="false" ht="12.75" hidden="false" customHeight="false" outlineLevel="0" collapsed="false">
      <c r="A126" s="2" t="s">
        <v>24</v>
      </c>
      <c r="B126" s="2" t="s">
        <v>25</v>
      </c>
      <c r="C126" s="2" t="s">
        <v>26</v>
      </c>
      <c r="D126" s="3" t="s">
        <v>27</v>
      </c>
      <c r="E126" s="2" t="s">
        <v>28</v>
      </c>
      <c r="F126" s="2" t="s">
        <v>29</v>
      </c>
      <c r="G126" s="2" t="s">
        <v>30</v>
      </c>
      <c r="H126" s="2"/>
      <c r="I126" s="4"/>
      <c r="J126" s="2"/>
      <c r="K126" s="4"/>
      <c r="L126" s="4"/>
      <c r="M126" s="4" t="n">
        <v>971</v>
      </c>
      <c r="N126" s="4" t="b">
        <f aca="false">TRUE()</f>
        <v>1</v>
      </c>
      <c r="O126" s="3" t="s">
        <v>628</v>
      </c>
      <c r="P126" s="4" t="n">
        <v>499</v>
      </c>
      <c r="Q126" s="2" t="s">
        <v>32</v>
      </c>
      <c r="R126" s="4" t="n">
        <v>85</v>
      </c>
      <c r="S126" s="3" t="s">
        <v>629</v>
      </c>
      <c r="T126" s="4" t="b">
        <f aca="false">TRUE()</f>
        <v>1</v>
      </c>
      <c r="U126" s="2" t="s">
        <v>625</v>
      </c>
      <c r="V126" s="2" t="s">
        <v>221</v>
      </c>
      <c r="W126" s="2" t="s">
        <v>630</v>
      </c>
      <c r="X126" s="2" t="s">
        <v>627</v>
      </c>
    </row>
    <row r="127" customFormat="false" ht="12.75" hidden="false" customHeight="false" outlineLevel="0" collapsed="false">
      <c r="A127" s="2" t="s">
        <v>24</v>
      </c>
      <c r="B127" s="2" t="s">
        <v>25</v>
      </c>
      <c r="C127" s="2" t="s">
        <v>26</v>
      </c>
      <c r="D127" s="3" t="s">
        <v>27</v>
      </c>
      <c r="E127" s="2" t="s">
        <v>28</v>
      </c>
      <c r="F127" s="2" t="s">
        <v>29</v>
      </c>
      <c r="G127" s="2" t="s">
        <v>30</v>
      </c>
      <c r="H127" s="2"/>
      <c r="I127" s="4"/>
      <c r="J127" s="2"/>
      <c r="K127" s="4"/>
      <c r="L127" s="4"/>
      <c r="M127" s="4" t="n">
        <v>972</v>
      </c>
      <c r="N127" s="4" t="b">
        <f aca="false">TRUE()</f>
        <v>1</v>
      </c>
      <c r="O127" s="3" t="s">
        <v>631</v>
      </c>
      <c r="P127" s="4" t="n">
        <v>569</v>
      </c>
      <c r="Q127" s="2" t="s">
        <v>32</v>
      </c>
      <c r="R127" s="4" t="n">
        <v>85</v>
      </c>
      <c r="S127" s="3" t="s">
        <v>632</v>
      </c>
      <c r="T127" s="4" t="b">
        <f aca="false">TRUE()</f>
        <v>1</v>
      </c>
      <c r="U127" s="2" t="s">
        <v>625</v>
      </c>
      <c r="V127" s="2" t="s">
        <v>221</v>
      </c>
      <c r="W127" s="2" t="s">
        <v>633</v>
      </c>
      <c r="X127" s="2" t="s">
        <v>627</v>
      </c>
    </row>
    <row r="128" customFormat="false" ht="12.75" hidden="false" customHeight="false" outlineLevel="0" collapsed="false">
      <c r="A128" s="2" t="s">
        <v>24</v>
      </c>
      <c r="B128" s="2" t="s">
        <v>25</v>
      </c>
      <c r="C128" s="2" t="s">
        <v>26</v>
      </c>
      <c r="D128" s="3" t="s">
        <v>27</v>
      </c>
      <c r="E128" s="2" t="s">
        <v>28</v>
      </c>
      <c r="F128" s="2" t="s">
        <v>29</v>
      </c>
      <c r="G128" s="2" t="s">
        <v>30</v>
      </c>
      <c r="H128" s="2"/>
      <c r="I128" s="4"/>
      <c r="J128" s="2"/>
      <c r="K128" s="4"/>
      <c r="L128" s="4"/>
      <c r="M128" s="4" t="n">
        <v>973</v>
      </c>
      <c r="N128" s="4" t="b">
        <f aca="false">TRUE()</f>
        <v>1</v>
      </c>
      <c r="O128" s="3" t="s">
        <v>634</v>
      </c>
      <c r="P128" s="4" t="n">
        <v>569</v>
      </c>
      <c r="Q128" s="2" t="s">
        <v>32</v>
      </c>
      <c r="R128" s="4" t="n">
        <v>85</v>
      </c>
      <c r="S128" s="3" t="s">
        <v>635</v>
      </c>
      <c r="T128" s="4" t="b">
        <f aca="false">TRUE()</f>
        <v>1</v>
      </c>
      <c r="U128" s="2" t="s">
        <v>625</v>
      </c>
      <c r="V128" s="2" t="s">
        <v>221</v>
      </c>
      <c r="W128" s="2" t="s">
        <v>636</v>
      </c>
      <c r="X128" s="2" t="s">
        <v>627</v>
      </c>
    </row>
    <row r="129" customFormat="false" ht="12.75" hidden="false" customHeight="false" outlineLevel="0" collapsed="false">
      <c r="A129" s="2" t="s">
        <v>24</v>
      </c>
      <c r="B129" s="2" t="s">
        <v>25</v>
      </c>
      <c r="C129" s="2" t="s">
        <v>26</v>
      </c>
      <c r="D129" s="3" t="s">
        <v>27</v>
      </c>
      <c r="E129" s="2" t="s">
        <v>28</v>
      </c>
      <c r="F129" s="2" t="s">
        <v>29</v>
      </c>
      <c r="G129" s="2" t="s">
        <v>30</v>
      </c>
      <c r="H129" s="2"/>
      <c r="I129" s="4"/>
      <c r="J129" s="2"/>
      <c r="K129" s="4"/>
      <c r="L129" s="4"/>
      <c r="M129" s="4" t="n">
        <v>974</v>
      </c>
      <c r="N129" s="4" t="b">
        <f aca="false">TRUE()</f>
        <v>1</v>
      </c>
      <c r="O129" s="3" t="s">
        <v>637</v>
      </c>
      <c r="P129" s="4" t="n">
        <v>569</v>
      </c>
      <c r="Q129" s="2" t="s">
        <v>32</v>
      </c>
      <c r="R129" s="4" t="n">
        <v>85</v>
      </c>
      <c r="S129" s="3" t="s">
        <v>638</v>
      </c>
      <c r="T129" s="4" t="b">
        <f aca="false">TRUE()</f>
        <v>1</v>
      </c>
      <c r="U129" s="2" t="s">
        <v>625</v>
      </c>
      <c r="V129" s="2" t="s">
        <v>221</v>
      </c>
      <c r="W129" s="2" t="s">
        <v>639</v>
      </c>
      <c r="X129" s="2" t="s">
        <v>627</v>
      </c>
    </row>
    <row r="130" customFormat="false" ht="12.75" hidden="false" customHeight="false" outlineLevel="0" collapsed="false">
      <c r="A130" s="2" t="s">
        <v>24</v>
      </c>
      <c r="B130" s="2" t="s">
        <v>25</v>
      </c>
      <c r="C130" s="2" t="s">
        <v>26</v>
      </c>
      <c r="D130" s="3" t="s">
        <v>27</v>
      </c>
      <c r="E130" s="2" t="s">
        <v>28</v>
      </c>
      <c r="F130" s="2" t="s">
        <v>29</v>
      </c>
      <c r="G130" s="2" t="s">
        <v>30</v>
      </c>
      <c r="H130" s="2"/>
      <c r="I130" s="4"/>
      <c r="J130" s="2"/>
      <c r="K130" s="4"/>
      <c r="L130" s="4"/>
      <c r="M130" s="4" t="n">
        <v>975</v>
      </c>
      <c r="N130" s="4" t="b">
        <f aca="false">TRUE()</f>
        <v>1</v>
      </c>
      <c r="O130" s="3" t="s">
        <v>640</v>
      </c>
      <c r="P130" s="4" t="n">
        <v>569</v>
      </c>
      <c r="Q130" s="2" t="s">
        <v>32</v>
      </c>
      <c r="R130" s="4" t="n">
        <v>85</v>
      </c>
      <c r="S130" s="3" t="s">
        <v>641</v>
      </c>
      <c r="T130" s="4" t="b">
        <f aca="false">TRUE()</f>
        <v>1</v>
      </c>
      <c r="U130" s="2" t="s">
        <v>642</v>
      </c>
      <c r="V130" s="2" t="s">
        <v>221</v>
      </c>
      <c r="W130" s="2" t="s">
        <v>643</v>
      </c>
      <c r="X130" s="2" t="s">
        <v>627</v>
      </c>
    </row>
    <row r="131" customFormat="false" ht="12.75" hidden="false" customHeight="false" outlineLevel="0" collapsed="false">
      <c r="A131" s="2" t="s">
        <v>24</v>
      </c>
      <c r="B131" s="2" t="s">
        <v>25</v>
      </c>
      <c r="C131" s="2" t="s">
        <v>26</v>
      </c>
      <c r="D131" s="3" t="s">
        <v>27</v>
      </c>
      <c r="E131" s="2" t="s">
        <v>28</v>
      </c>
      <c r="F131" s="2" t="s">
        <v>29</v>
      </c>
      <c r="G131" s="2" t="s">
        <v>30</v>
      </c>
      <c r="H131" s="2"/>
      <c r="I131" s="4"/>
      <c r="J131" s="2"/>
      <c r="K131" s="4"/>
      <c r="L131" s="4"/>
      <c r="M131" s="4" t="n">
        <v>976</v>
      </c>
      <c r="N131" s="4" t="b">
        <f aca="false">TRUE()</f>
        <v>1</v>
      </c>
      <c r="O131" s="3" t="s">
        <v>644</v>
      </c>
      <c r="P131" s="4" t="n">
        <v>639</v>
      </c>
      <c r="Q131" s="2" t="s">
        <v>32</v>
      </c>
      <c r="R131" s="4" t="n">
        <v>85</v>
      </c>
      <c r="S131" s="3" t="s">
        <v>645</v>
      </c>
      <c r="T131" s="4" t="b">
        <f aca="false">TRUE()</f>
        <v>1</v>
      </c>
      <c r="U131" s="2" t="s">
        <v>646</v>
      </c>
      <c r="V131" s="2" t="s">
        <v>221</v>
      </c>
      <c r="W131" s="2" t="s">
        <v>647</v>
      </c>
      <c r="X131" s="2" t="s">
        <v>648</v>
      </c>
    </row>
    <row r="132" customFormat="false" ht="12.75" hidden="false" customHeight="false" outlineLevel="0" collapsed="false">
      <c r="A132" s="2" t="s">
        <v>24</v>
      </c>
      <c r="B132" s="2" t="s">
        <v>25</v>
      </c>
      <c r="C132" s="2" t="s">
        <v>26</v>
      </c>
      <c r="D132" s="3" t="s">
        <v>27</v>
      </c>
      <c r="E132" s="2" t="s">
        <v>28</v>
      </c>
      <c r="F132" s="2" t="s">
        <v>29</v>
      </c>
      <c r="G132" s="2" t="s">
        <v>30</v>
      </c>
      <c r="H132" s="2"/>
      <c r="I132" s="4"/>
      <c r="J132" s="2"/>
      <c r="K132" s="4"/>
      <c r="L132" s="4"/>
      <c r="M132" s="4" t="n">
        <v>977</v>
      </c>
      <c r="N132" s="4" t="b">
        <f aca="false">TRUE()</f>
        <v>1</v>
      </c>
      <c r="O132" s="3" t="s">
        <v>649</v>
      </c>
      <c r="P132" s="4" t="n">
        <v>1059</v>
      </c>
      <c r="Q132" s="2" t="s">
        <v>32</v>
      </c>
      <c r="R132" s="4" t="n">
        <v>85</v>
      </c>
      <c r="S132" s="3" t="s">
        <v>650</v>
      </c>
      <c r="T132" s="4" t="b">
        <f aca="false">TRUE()</f>
        <v>1</v>
      </c>
      <c r="U132" s="2" t="s">
        <v>651</v>
      </c>
      <c r="V132" s="2" t="s">
        <v>221</v>
      </c>
      <c r="W132" s="2" t="s">
        <v>652</v>
      </c>
      <c r="X132" s="2" t="s">
        <v>653</v>
      </c>
    </row>
    <row r="133" customFormat="false" ht="12.75" hidden="false" customHeight="false" outlineLevel="0" collapsed="false">
      <c r="A133" s="2" t="s">
        <v>24</v>
      </c>
      <c r="B133" s="2" t="s">
        <v>25</v>
      </c>
      <c r="C133" s="2" t="s">
        <v>26</v>
      </c>
      <c r="D133" s="3" t="s">
        <v>27</v>
      </c>
      <c r="E133" s="2" t="s">
        <v>28</v>
      </c>
      <c r="F133" s="2" t="s">
        <v>29</v>
      </c>
      <c r="G133" s="2" t="s">
        <v>30</v>
      </c>
      <c r="H133" s="2"/>
      <c r="I133" s="4"/>
      <c r="J133" s="2"/>
      <c r="K133" s="4"/>
      <c r="L133" s="4"/>
      <c r="M133" s="4" t="n">
        <v>978</v>
      </c>
      <c r="N133" s="4" t="b">
        <f aca="false">TRUE()</f>
        <v>1</v>
      </c>
      <c r="O133" s="3" t="s">
        <v>654</v>
      </c>
      <c r="P133" s="4" t="n">
        <v>1619</v>
      </c>
      <c r="Q133" s="2" t="s">
        <v>32</v>
      </c>
      <c r="R133" s="4" t="n">
        <v>85</v>
      </c>
      <c r="S133" s="3" t="s">
        <v>655</v>
      </c>
      <c r="T133" s="4" t="b">
        <f aca="false">TRUE()</f>
        <v>1</v>
      </c>
      <c r="U133" s="2" t="s">
        <v>656</v>
      </c>
      <c r="V133" s="2" t="s">
        <v>221</v>
      </c>
      <c r="W133" s="2" t="s">
        <v>657</v>
      </c>
      <c r="X133" s="2" t="s">
        <v>658</v>
      </c>
    </row>
    <row r="134" customFormat="false" ht="12.75" hidden="false" customHeight="false" outlineLevel="0" collapsed="false">
      <c r="A134" s="2" t="s">
        <v>24</v>
      </c>
      <c r="B134" s="2" t="s">
        <v>25</v>
      </c>
      <c r="C134" s="2" t="s">
        <v>26</v>
      </c>
      <c r="D134" s="3" t="s">
        <v>27</v>
      </c>
      <c r="E134" s="2" t="s">
        <v>28</v>
      </c>
      <c r="F134" s="2" t="s">
        <v>29</v>
      </c>
      <c r="G134" s="2" t="s">
        <v>30</v>
      </c>
      <c r="H134" s="2"/>
      <c r="I134" s="4"/>
      <c r="J134" s="2"/>
      <c r="K134" s="4"/>
      <c r="L134" s="4"/>
      <c r="M134" s="4" t="n">
        <v>979</v>
      </c>
      <c r="N134" s="4" t="b">
        <f aca="false">TRUE()</f>
        <v>1</v>
      </c>
      <c r="O134" s="3" t="s">
        <v>659</v>
      </c>
      <c r="P134" s="4" t="n">
        <v>1619</v>
      </c>
      <c r="Q134" s="2" t="s">
        <v>32</v>
      </c>
      <c r="R134" s="4" t="n">
        <v>85</v>
      </c>
      <c r="S134" s="3" t="s">
        <v>660</v>
      </c>
      <c r="T134" s="4" t="b">
        <f aca="false">TRUE()</f>
        <v>1</v>
      </c>
      <c r="U134" s="2" t="s">
        <v>661</v>
      </c>
      <c r="V134" s="2" t="s">
        <v>221</v>
      </c>
      <c r="W134" s="2" t="s">
        <v>662</v>
      </c>
      <c r="X134" s="2" t="s">
        <v>663</v>
      </c>
    </row>
    <row r="135" customFormat="false" ht="12.75" hidden="false" customHeight="false" outlineLevel="0" collapsed="false">
      <c r="A135" s="2" t="s">
        <v>24</v>
      </c>
      <c r="B135" s="2" t="s">
        <v>25</v>
      </c>
      <c r="C135" s="2" t="s">
        <v>26</v>
      </c>
      <c r="D135" s="3" t="s">
        <v>27</v>
      </c>
      <c r="E135" s="2" t="s">
        <v>28</v>
      </c>
      <c r="F135" s="2" t="s">
        <v>29</v>
      </c>
      <c r="G135" s="2" t="s">
        <v>30</v>
      </c>
      <c r="H135" s="2"/>
      <c r="I135" s="4"/>
      <c r="J135" s="2"/>
      <c r="K135" s="4"/>
      <c r="L135" s="4"/>
      <c r="M135" s="4" t="n">
        <v>980</v>
      </c>
      <c r="N135" s="4" t="b">
        <f aca="false">TRUE()</f>
        <v>1</v>
      </c>
      <c r="O135" s="3" t="s">
        <v>664</v>
      </c>
      <c r="P135" s="4" t="n">
        <v>1619</v>
      </c>
      <c r="Q135" s="2" t="s">
        <v>32</v>
      </c>
      <c r="R135" s="4" t="n">
        <v>85</v>
      </c>
      <c r="S135" s="3" t="s">
        <v>665</v>
      </c>
      <c r="T135" s="4" t="b">
        <f aca="false">TRUE()</f>
        <v>1</v>
      </c>
      <c r="U135" s="2" t="s">
        <v>666</v>
      </c>
      <c r="V135" s="2" t="s">
        <v>221</v>
      </c>
      <c r="W135" s="2" t="s">
        <v>667</v>
      </c>
      <c r="X135" s="2" t="s">
        <v>658</v>
      </c>
    </row>
    <row r="136" customFormat="false" ht="12.75" hidden="false" customHeight="false" outlineLevel="0" collapsed="false">
      <c r="A136" s="2" t="s">
        <v>24</v>
      </c>
      <c r="B136" s="2" t="s">
        <v>25</v>
      </c>
      <c r="C136" s="2" t="s">
        <v>26</v>
      </c>
      <c r="D136" s="3" t="s">
        <v>27</v>
      </c>
      <c r="E136" s="2" t="s">
        <v>28</v>
      </c>
      <c r="F136" s="2" t="s">
        <v>29</v>
      </c>
      <c r="G136" s="2" t="s">
        <v>30</v>
      </c>
      <c r="H136" s="2"/>
      <c r="I136" s="4"/>
      <c r="J136" s="2"/>
      <c r="K136" s="4"/>
      <c r="L136" s="4"/>
      <c r="M136" s="4" t="n">
        <v>981</v>
      </c>
      <c r="N136" s="4" t="b">
        <f aca="false">TRUE()</f>
        <v>1</v>
      </c>
      <c r="O136" s="3" t="s">
        <v>668</v>
      </c>
      <c r="P136" s="4" t="n">
        <v>289</v>
      </c>
      <c r="Q136" s="2" t="s">
        <v>32</v>
      </c>
      <c r="R136" s="4" t="n">
        <v>85</v>
      </c>
      <c r="S136" s="3" t="s">
        <v>669</v>
      </c>
      <c r="T136" s="4" t="b">
        <f aca="false">TRUE()</f>
        <v>1</v>
      </c>
      <c r="U136" s="2" t="s">
        <v>670</v>
      </c>
      <c r="V136" s="2" t="s">
        <v>227</v>
      </c>
      <c r="W136" s="2" t="s">
        <v>671</v>
      </c>
      <c r="X136" s="2" t="s">
        <v>672</v>
      </c>
    </row>
    <row r="137" customFormat="false" ht="12.75" hidden="false" customHeight="false" outlineLevel="0" collapsed="false">
      <c r="A137" s="2" t="s">
        <v>24</v>
      </c>
      <c r="B137" s="2" t="s">
        <v>25</v>
      </c>
      <c r="C137" s="2" t="s">
        <v>26</v>
      </c>
      <c r="D137" s="3" t="s">
        <v>27</v>
      </c>
      <c r="E137" s="2" t="s">
        <v>28</v>
      </c>
      <c r="F137" s="2" t="s">
        <v>29</v>
      </c>
      <c r="G137" s="2" t="s">
        <v>30</v>
      </c>
      <c r="H137" s="2"/>
      <c r="I137" s="4"/>
      <c r="J137" s="2"/>
      <c r="K137" s="4"/>
      <c r="L137" s="4"/>
      <c r="M137" s="4" t="n">
        <v>982</v>
      </c>
      <c r="N137" s="4" t="b">
        <f aca="false">TRUE()</f>
        <v>1</v>
      </c>
      <c r="O137" s="3" t="s">
        <v>673</v>
      </c>
      <c r="P137" s="4" t="n">
        <v>289</v>
      </c>
      <c r="Q137" s="2" t="s">
        <v>32</v>
      </c>
      <c r="R137" s="4" t="n">
        <v>85</v>
      </c>
      <c r="S137" s="3" t="s">
        <v>674</v>
      </c>
      <c r="T137" s="4" t="b">
        <f aca="false">TRUE()</f>
        <v>1</v>
      </c>
      <c r="U137" s="2" t="s">
        <v>670</v>
      </c>
      <c r="V137" s="2" t="s">
        <v>227</v>
      </c>
      <c r="W137" s="2" t="s">
        <v>675</v>
      </c>
      <c r="X137" s="2" t="s">
        <v>672</v>
      </c>
    </row>
    <row r="138" customFormat="false" ht="12.75" hidden="false" customHeight="false" outlineLevel="0" collapsed="false">
      <c r="A138" s="2" t="s">
        <v>24</v>
      </c>
      <c r="B138" s="2" t="s">
        <v>25</v>
      </c>
      <c r="C138" s="2" t="s">
        <v>26</v>
      </c>
      <c r="D138" s="3" t="s">
        <v>27</v>
      </c>
      <c r="E138" s="2" t="s">
        <v>28</v>
      </c>
      <c r="F138" s="2" t="s">
        <v>29</v>
      </c>
      <c r="G138" s="2" t="s">
        <v>30</v>
      </c>
      <c r="H138" s="2"/>
      <c r="I138" s="4"/>
      <c r="J138" s="2"/>
      <c r="K138" s="4"/>
      <c r="L138" s="4"/>
      <c r="M138" s="4" t="n">
        <v>983</v>
      </c>
      <c r="N138" s="4" t="b">
        <f aca="false">TRUE()</f>
        <v>1</v>
      </c>
      <c r="O138" s="3" t="s">
        <v>676</v>
      </c>
      <c r="P138" s="4" t="n">
        <v>289</v>
      </c>
      <c r="Q138" s="2" t="s">
        <v>32</v>
      </c>
      <c r="R138" s="4" t="n">
        <v>85</v>
      </c>
      <c r="S138" s="3" t="s">
        <v>677</v>
      </c>
      <c r="T138" s="4" t="b">
        <f aca="false">TRUE()</f>
        <v>1</v>
      </c>
      <c r="U138" s="2" t="s">
        <v>670</v>
      </c>
      <c r="V138" s="2" t="s">
        <v>227</v>
      </c>
      <c r="W138" s="2" t="s">
        <v>678</v>
      </c>
      <c r="X138" s="2" t="s">
        <v>672</v>
      </c>
    </row>
    <row r="139" customFormat="false" ht="12.75" hidden="false" customHeight="false" outlineLevel="0" collapsed="false">
      <c r="A139" s="2" t="s">
        <v>24</v>
      </c>
      <c r="B139" s="2" t="s">
        <v>25</v>
      </c>
      <c r="C139" s="2" t="s">
        <v>26</v>
      </c>
      <c r="D139" s="3" t="s">
        <v>27</v>
      </c>
      <c r="E139" s="2" t="s">
        <v>28</v>
      </c>
      <c r="F139" s="2" t="s">
        <v>29</v>
      </c>
      <c r="G139" s="2" t="s">
        <v>30</v>
      </c>
      <c r="H139" s="2"/>
      <c r="I139" s="4"/>
      <c r="J139" s="2"/>
      <c r="K139" s="4"/>
      <c r="L139" s="4"/>
      <c r="M139" s="4" t="n">
        <v>984</v>
      </c>
      <c r="N139" s="4" t="b">
        <f aca="false">TRUE()</f>
        <v>1</v>
      </c>
      <c r="O139" s="3" t="s">
        <v>679</v>
      </c>
      <c r="P139" s="4" t="n">
        <v>289</v>
      </c>
      <c r="Q139" s="2" t="s">
        <v>32</v>
      </c>
      <c r="R139" s="4" t="n">
        <v>85</v>
      </c>
      <c r="S139" s="3" t="s">
        <v>680</v>
      </c>
      <c r="T139" s="4" t="b">
        <f aca="false">TRUE()</f>
        <v>1</v>
      </c>
      <c r="U139" s="2" t="s">
        <v>681</v>
      </c>
      <c r="V139" s="2" t="s">
        <v>227</v>
      </c>
      <c r="W139" s="2" t="s">
        <v>682</v>
      </c>
      <c r="X139" s="2" t="s">
        <v>683</v>
      </c>
    </row>
    <row r="140" customFormat="false" ht="12.75" hidden="false" customHeight="false" outlineLevel="0" collapsed="false">
      <c r="A140" s="2" t="s">
        <v>24</v>
      </c>
      <c r="B140" s="2" t="s">
        <v>25</v>
      </c>
      <c r="C140" s="2" t="s">
        <v>26</v>
      </c>
      <c r="D140" s="3" t="s">
        <v>27</v>
      </c>
      <c r="E140" s="2" t="s">
        <v>28</v>
      </c>
      <c r="F140" s="2" t="s">
        <v>29</v>
      </c>
      <c r="G140" s="2" t="s">
        <v>30</v>
      </c>
      <c r="H140" s="2"/>
      <c r="I140" s="4"/>
      <c r="J140" s="2"/>
      <c r="K140" s="4"/>
      <c r="L140" s="4"/>
      <c r="M140" s="4" t="n">
        <v>985</v>
      </c>
      <c r="N140" s="4" t="b">
        <f aca="false">TRUE()</f>
        <v>1</v>
      </c>
      <c r="O140" s="3" t="s">
        <v>684</v>
      </c>
      <c r="P140" s="4" t="n">
        <v>289</v>
      </c>
      <c r="Q140" s="2" t="s">
        <v>32</v>
      </c>
      <c r="R140" s="4" t="n">
        <v>85</v>
      </c>
      <c r="S140" s="3" t="s">
        <v>685</v>
      </c>
      <c r="T140" s="4" t="b">
        <f aca="false">TRUE()</f>
        <v>1</v>
      </c>
      <c r="U140" s="2" t="s">
        <v>686</v>
      </c>
      <c r="V140" s="2" t="s">
        <v>227</v>
      </c>
      <c r="W140" s="2" t="s">
        <v>687</v>
      </c>
      <c r="X140" s="2" t="s">
        <v>688</v>
      </c>
    </row>
    <row r="141" customFormat="false" ht="12.75" hidden="false" customHeight="false" outlineLevel="0" collapsed="false">
      <c r="A141" s="2" t="s">
        <v>24</v>
      </c>
      <c r="B141" s="2" t="s">
        <v>25</v>
      </c>
      <c r="C141" s="2" t="s">
        <v>26</v>
      </c>
      <c r="D141" s="3" t="s">
        <v>27</v>
      </c>
      <c r="E141" s="2" t="s">
        <v>28</v>
      </c>
      <c r="F141" s="2" t="s">
        <v>29</v>
      </c>
      <c r="G141" s="2" t="s">
        <v>30</v>
      </c>
      <c r="H141" s="2"/>
      <c r="I141" s="4"/>
      <c r="J141" s="2"/>
      <c r="K141" s="4"/>
      <c r="L141" s="4"/>
      <c r="M141" s="4" t="n">
        <v>986</v>
      </c>
      <c r="N141" s="4" t="b">
        <f aca="false">TRUE()</f>
        <v>1</v>
      </c>
      <c r="O141" s="3" t="s">
        <v>689</v>
      </c>
      <c r="P141" s="4" t="n">
        <v>289</v>
      </c>
      <c r="Q141" s="2" t="s">
        <v>32</v>
      </c>
      <c r="R141" s="4" t="n">
        <v>85</v>
      </c>
      <c r="S141" s="3" t="s">
        <v>690</v>
      </c>
      <c r="T141" s="4" t="b">
        <f aca="false">TRUE()</f>
        <v>1</v>
      </c>
      <c r="U141" s="2" t="s">
        <v>686</v>
      </c>
      <c r="V141" s="2" t="s">
        <v>227</v>
      </c>
      <c r="W141" s="2" t="s">
        <v>691</v>
      </c>
      <c r="X141" s="2" t="s">
        <v>688</v>
      </c>
    </row>
    <row r="142" customFormat="false" ht="12.75" hidden="false" customHeight="false" outlineLevel="0" collapsed="false">
      <c r="A142" s="2" t="s">
        <v>24</v>
      </c>
      <c r="B142" s="2" t="s">
        <v>25</v>
      </c>
      <c r="C142" s="2" t="s">
        <v>26</v>
      </c>
      <c r="D142" s="3" t="s">
        <v>27</v>
      </c>
      <c r="E142" s="2" t="s">
        <v>28</v>
      </c>
      <c r="F142" s="2" t="s">
        <v>29</v>
      </c>
      <c r="G142" s="2" t="s">
        <v>30</v>
      </c>
      <c r="H142" s="2"/>
      <c r="I142" s="4"/>
      <c r="J142" s="2"/>
      <c r="K142" s="4"/>
      <c r="L142" s="4"/>
      <c r="M142" s="4" t="n">
        <v>987</v>
      </c>
      <c r="N142" s="4" t="b">
        <f aca="false">TRUE()</f>
        <v>1</v>
      </c>
      <c r="O142" s="3" t="s">
        <v>692</v>
      </c>
      <c r="P142" s="4" t="n">
        <v>289</v>
      </c>
      <c r="Q142" s="2" t="s">
        <v>32</v>
      </c>
      <c r="R142" s="4" t="n">
        <v>85</v>
      </c>
      <c r="S142" s="3" t="s">
        <v>693</v>
      </c>
      <c r="T142" s="4" t="b">
        <f aca="false">TRUE()</f>
        <v>1</v>
      </c>
      <c r="U142" s="2" t="s">
        <v>686</v>
      </c>
      <c r="V142" s="2" t="s">
        <v>227</v>
      </c>
      <c r="W142" s="2" t="s">
        <v>694</v>
      </c>
      <c r="X142" s="2" t="s">
        <v>688</v>
      </c>
    </row>
    <row r="143" customFormat="false" ht="12.75" hidden="false" customHeight="false" outlineLevel="0" collapsed="false">
      <c r="A143" s="2" t="s">
        <v>24</v>
      </c>
      <c r="B143" s="2" t="s">
        <v>25</v>
      </c>
      <c r="C143" s="2" t="s">
        <v>26</v>
      </c>
      <c r="D143" s="3" t="s">
        <v>27</v>
      </c>
      <c r="E143" s="2" t="s">
        <v>28</v>
      </c>
      <c r="F143" s="2" t="s">
        <v>29</v>
      </c>
      <c r="G143" s="2" t="s">
        <v>30</v>
      </c>
      <c r="H143" s="2"/>
      <c r="I143" s="4"/>
      <c r="J143" s="2"/>
      <c r="K143" s="4"/>
      <c r="L143" s="4"/>
      <c r="M143" s="4" t="n">
        <v>988</v>
      </c>
      <c r="N143" s="4" t="b">
        <f aca="false">TRUE()</f>
        <v>1</v>
      </c>
      <c r="O143" s="3" t="s">
        <v>695</v>
      </c>
      <c r="P143" s="4" t="n">
        <v>289</v>
      </c>
      <c r="Q143" s="2" t="s">
        <v>32</v>
      </c>
      <c r="R143" s="4" t="n">
        <v>85</v>
      </c>
      <c r="S143" s="3" t="s">
        <v>696</v>
      </c>
      <c r="T143" s="4" t="b">
        <f aca="false">TRUE()</f>
        <v>1</v>
      </c>
      <c r="U143" s="2" t="s">
        <v>686</v>
      </c>
      <c r="V143" s="2" t="s">
        <v>697</v>
      </c>
      <c r="W143" s="2" t="s">
        <v>698</v>
      </c>
      <c r="X143" s="2" t="s">
        <v>688</v>
      </c>
    </row>
    <row r="144" customFormat="false" ht="12.75" hidden="false" customHeight="false" outlineLevel="0" collapsed="false">
      <c r="A144" s="2" t="s">
        <v>24</v>
      </c>
      <c r="B144" s="2" t="s">
        <v>25</v>
      </c>
      <c r="C144" s="2" t="s">
        <v>26</v>
      </c>
      <c r="D144" s="3" t="s">
        <v>27</v>
      </c>
      <c r="E144" s="2" t="s">
        <v>28</v>
      </c>
      <c r="F144" s="2" t="s">
        <v>29</v>
      </c>
      <c r="G144" s="2" t="s">
        <v>30</v>
      </c>
      <c r="H144" s="2"/>
      <c r="I144" s="4"/>
      <c r="J144" s="2"/>
      <c r="K144" s="4"/>
      <c r="L144" s="4"/>
      <c r="M144" s="4" t="n">
        <v>989</v>
      </c>
      <c r="N144" s="4" t="b">
        <f aca="false">TRUE()</f>
        <v>1</v>
      </c>
      <c r="O144" s="3" t="s">
        <v>699</v>
      </c>
      <c r="P144" s="4" t="n">
        <v>289</v>
      </c>
      <c r="Q144" s="2" t="s">
        <v>32</v>
      </c>
      <c r="R144" s="4" t="n">
        <v>85</v>
      </c>
      <c r="S144" s="3" t="s">
        <v>700</v>
      </c>
      <c r="T144" s="4" t="b">
        <f aca="false">TRUE()</f>
        <v>1</v>
      </c>
      <c r="U144" s="2" t="s">
        <v>686</v>
      </c>
      <c r="V144" s="2" t="s">
        <v>227</v>
      </c>
      <c r="W144" s="2" t="s">
        <v>701</v>
      </c>
      <c r="X144" s="2" t="s">
        <v>688</v>
      </c>
    </row>
    <row r="145" customFormat="false" ht="12.75" hidden="false" customHeight="false" outlineLevel="0" collapsed="false">
      <c r="A145" s="2" t="s">
        <v>24</v>
      </c>
      <c r="B145" s="2" t="s">
        <v>25</v>
      </c>
      <c r="C145" s="2" t="s">
        <v>26</v>
      </c>
      <c r="D145" s="3" t="s">
        <v>27</v>
      </c>
      <c r="E145" s="2" t="s">
        <v>28</v>
      </c>
      <c r="F145" s="2" t="s">
        <v>29</v>
      </c>
      <c r="G145" s="2" t="s">
        <v>30</v>
      </c>
      <c r="H145" s="2"/>
      <c r="I145" s="4"/>
      <c r="J145" s="2"/>
      <c r="K145" s="4"/>
      <c r="L145" s="4"/>
      <c r="M145" s="4" t="n">
        <v>990</v>
      </c>
      <c r="N145" s="4" t="b">
        <f aca="false">TRUE()</f>
        <v>1</v>
      </c>
      <c r="O145" s="3" t="s">
        <v>702</v>
      </c>
      <c r="P145" s="4" t="n">
        <v>289</v>
      </c>
      <c r="Q145" s="2" t="s">
        <v>32</v>
      </c>
      <c r="R145" s="4" t="n">
        <v>85</v>
      </c>
      <c r="S145" s="3" t="s">
        <v>703</v>
      </c>
      <c r="T145" s="4" t="b">
        <f aca="false">TRUE()</f>
        <v>1</v>
      </c>
      <c r="U145" s="2" t="s">
        <v>670</v>
      </c>
      <c r="V145" s="2" t="s">
        <v>227</v>
      </c>
      <c r="W145" s="2" t="s">
        <v>704</v>
      </c>
      <c r="X145" s="2" t="s">
        <v>705</v>
      </c>
    </row>
    <row r="146" customFormat="false" ht="12.75" hidden="false" customHeight="false" outlineLevel="0" collapsed="false">
      <c r="A146" s="2" t="s">
        <v>24</v>
      </c>
      <c r="B146" s="2" t="s">
        <v>25</v>
      </c>
      <c r="C146" s="2" t="s">
        <v>26</v>
      </c>
      <c r="D146" s="3" t="s">
        <v>27</v>
      </c>
      <c r="E146" s="2" t="s">
        <v>28</v>
      </c>
      <c r="F146" s="2" t="s">
        <v>29</v>
      </c>
      <c r="G146" s="2" t="s">
        <v>30</v>
      </c>
      <c r="H146" s="2"/>
      <c r="I146" s="4"/>
      <c r="J146" s="2"/>
      <c r="K146" s="4"/>
      <c r="L146" s="4"/>
      <c r="M146" s="4" t="n">
        <v>991</v>
      </c>
      <c r="N146" s="4" t="b">
        <f aca="false">TRUE()</f>
        <v>1</v>
      </c>
      <c r="O146" s="3" t="s">
        <v>706</v>
      </c>
      <c r="P146" s="4" t="n">
        <v>359</v>
      </c>
      <c r="Q146" s="2" t="s">
        <v>32</v>
      </c>
      <c r="R146" s="4" t="n">
        <v>85</v>
      </c>
      <c r="S146" s="3" t="s">
        <v>707</v>
      </c>
      <c r="T146" s="4" t="b">
        <f aca="false">TRUE()</f>
        <v>1</v>
      </c>
      <c r="U146" s="2" t="s">
        <v>708</v>
      </c>
      <c r="V146" s="2" t="s">
        <v>227</v>
      </c>
      <c r="W146" s="2" t="s">
        <v>709</v>
      </c>
      <c r="X146" s="2" t="s">
        <v>710</v>
      </c>
    </row>
    <row r="147" customFormat="false" ht="12.75" hidden="false" customHeight="false" outlineLevel="0" collapsed="false">
      <c r="A147" s="2" t="s">
        <v>24</v>
      </c>
      <c r="B147" s="2" t="s">
        <v>25</v>
      </c>
      <c r="C147" s="2" t="s">
        <v>26</v>
      </c>
      <c r="D147" s="3" t="s">
        <v>27</v>
      </c>
      <c r="E147" s="2" t="s">
        <v>28</v>
      </c>
      <c r="F147" s="2" t="s">
        <v>29</v>
      </c>
      <c r="G147" s="2" t="s">
        <v>30</v>
      </c>
      <c r="H147" s="2"/>
      <c r="I147" s="4"/>
      <c r="J147" s="2"/>
      <c r="K147" s="4"/>
      <c r="L147" s="4"/>
      <c r="M147" s="4" t="n">
        <v>992</v>
      </c>
      <c r="N147" s="4" t="b">
        <f aca="false">TRUE()</f>
        <v>1</v>
      </c>
      <c r="O147" s="3" t="s">
        <v>711</v>
      </c>
      <c r="P147" s="4" t="n">
        <v>359</v>
      </c>
      <c r="Q147" s="2" t="s">
        <v>32</v>
      </c>
      <c r="R147" s="4" t="n">
        <v>85</v>
      </c>
      <c r="S147" s="3" t="s">
        <v>712</v>
      </c>
      <c r="T147" s="4" t="b">
        <f aca="false">TRUE()</f>
        <v>1</v>
      </c>
      <c r="U147" s="2" t="s">
        <v>708</v>
      </c>
      <c r="V147" s="2" t="s">
        <v>227</v>
      </c>
      <c r="W147" s="2" t="s">
        <v>713</v>
      </c>
      <c r="X147" s="2" t="s">
        <v>710</v>
      </c>
    </row>
    <row r="148" customFormat="false" ht="12.75" hidden="false" customHeight="false" outlineLevel="0" collapsed="false">
      <c r="A148" s="2" t="s">
        <v>24</v>
      </c>
      <c r="B148" s="2" t="s">
        <v>25</v>
      </c>
      <c r="C148" s="2" t="s">
        <v>26</v>
      </c>
      <c r="D148" s="3" t="s">
        <v>27</v>
      </c>
      <c r="E148" s="2" t="s">
        <v>28</v>
      </c>
      <c r="F148" s="2" t="s">
        <v>29</v>
      </c>
      <c r="G148" s="2" t="s">
        <v>30</v>
      </c>
      <c r="H148" s="2"/>
      <c r="I148" s="4"/>
      <c r="J148" s="2"/>
      <c r="K148" s="4"/>
      <c r="L148" s="4"/>
      <c r="M148" s="4" t="n">
        <v>993</v>
      </c>
      <c r="N148" s="4" t="b">
        <f aca="false">TRUE()</f>
        <v>1</v>
      </c>
      <c r="O148" s="3" t="s">
        <v>714</v>
      </c>
      <c r="P148" s="4" t="n">
        <v>359</v>
      </c>
      <c r="Q148" s="2" t="s">
        <v>32</v>
      </c>
      <c r="R148" s="4" t="n">
        <v>85</v>
      </c>
      <c r="S148" s="3" t="s">
        <v>715</v>
      </c>
      <c r="T148" s="4" t="b">
        <f aca="false">TRUE()</f>
        <v>1</v>
      </c>
      <c r="U148" s="2" t="s">
        <v>708</v>
      </c>
      <c r="V148" s="2" t="s">
        <v>227</v>
      </c>
      <c r="W148" s="2" t="s">
        <v>716</v>
      </c>
      <c r="X148" s="2" t="s">
        <v>710</v>
      </c>
    </row>
    <row r="149" customFormat="false" ht="12.75" hidden="false" customHeight="false" outlineLevel="0" collapsed="false">
      <c r="A149" s="2" t="s">
        <v>24</v>
      </c>
      <c r="B149" s="2" t="s">
        <v>25</v>
      </c>
      <c r="C149" s="2" t="s">
        <v>26</v>
      </c>
      <c r="D149" s="3" t="s">
        <v>27</v>
      </c>
      <c r="E149" s="2" t="s">
        <v>28</v>
      </c>
      <c r="F149" s="2" t="s">
        <v>29</v>
      </c>
      <c r="G149" s="2" t="s">
        <v>30</v>
      </c>
      <c r="H149" s="2"/>
      <c r="I149" s="4"/>
      <c r="J149" s="2"/>
      <c r="K149" s="4"/>
      <c r="L149" s="4"/>
      <c r="M149" s="4" t="n">
        <v>994</v>
      </c>
      <c r="N149" s="4" t="b">
        <f aca="false">TRUE()</f>
        <v>1</v>
      </c>
      <c r="O149" s="3" t="s">
        <v>717</v>
      </c>
      <c r="P149" s="4" t="n">
        <v>399</v>
      </c>
      <c r="Q149" s="2" t="s">
        <v>32</v>
      </c>
      <c r="R149" s="4" t="n">
        <v>85</v>
      </c>
      <c r="S149" s="3" t="s">
        <v>718</v>
      </c>
      <c r="T149" s="4" t="b">
        <f aca="false">TRUE()</f>
        <v>1</v>
      </c>
      <c r="U149" s="2" t="s">
        <v>719</v>
      </c>
      <c r="V149" s="2" t="s">
        <v>227</v>
      </c>
      <c r="W149" s="2" t="s">
        <v>720</v>
      </c>
      <c r="X149" s="2" t="s">
        <v>721</v>
      </c>
    </row>
    <row r="150" customFormat="false" ht="12.75" hidden="false" customHeight="false" outlineLevel="0" collapsed="false">
      <c r="A150" s="2" t="s">
        <v>24</v>
      </c>
      <c r="B150" s="2" t="s">
        <v>25</v>
      </c>
      <c r="C150" s="2" t="s">
        <v>26</v>
      </c>
      <c r="D150" s="3" t="s">
        <v>27</v>
      </c>
      <c r="E150" s="2" t="s">
        <v>28</v>
      </c>
      <c r="F150" s="2" t="s">
        <v>29</v>
      </c>
      <c r="G150" s="2" t="s">
        <v>30</v>
      </c>
      <c r="H150" s="2"/>
      <c r="I150" s="4"/>
      <c r="J150" s="2"/>
      <c r="K150" s="4"/>
      <c r="L150" s="4"/>
      <c r="M150" s="4" t="n">
        <v>995</v>
      </c>
      <c r="N150" s="4" t="b">
        <f aca="false">TRUE()</f>
        <v>1</v>
      </c>
      <c r="O150" s="3" t="s">
        <v>722</v>
      </c>
      <c r="P150" s="4" t="n">
        <v>399</v>
      </c>
      <c r="Q150" s="2" t="s">
        <v>32</v>
      </c>
      <c r="R150" s="4" t="n">
        <v>85</v>
      </c>
      <c r="S150" s="3" t="s">
        <v>723</v>
      </c>
      <c r="T150" s="4" t="b">
        <f aca="false">TRUE()</f>
        <v>1</v>
      </c>
      <c r="U150" s="2" t="s">
        <v>724</v>
      </c>
      <c r="V150" s="2" t="s">
        <v>227</v>
      </c>
      <c r="W150" s="2" t="s">
        <v>725</v>
      </c>
      <c r="X150" s="2" t="s">
        <v>726</v>
      </c>
    </row>
    <row r="151" customFormat="false" ht="12.75" hidden="false" customHeight="false" outlineLevel="0" collapsed="false">
      <c r="A151" s="2" t="s">
        <v>24</v>
      </c>
      <c r="B151" s="2" t="s">
        <v>25</v>
      </c>
      <c r="C151" s="2" t="s">
        <v>26</v>
      </c>
      <c r="D151" s="3" t="s">
        <v>27</v>
      </c>
      <c r="E151" s="2" t="s">
        <v>28</v>
      </c>
      <c r="F151" s="2" t="s">
        <v>29</v>
      </c>
      <c r="G151" s="2" t="s">
        <v>30</v>
      </c>
      <c r="H151" s="2"/>
      <c r="I151" s="4"/>
      <c r="J151" s="2"/>
      <c r="K151" s="4"/>
      <c r="L151" s="4"/>
      <c r="M151" s="4" t="n">
        <v>996</v>
      </c>
      <c r="N151" s="4" t="b">
        <f aca="false">TRUE()</f>
        <v>1</v>
      </c>
      <c r="O151" s="3" t="s">
        <v>727</v>
      </c>
      <c r="P151" s="4" t="n">
        <v>399</v>
      </c>
      <c r="Q151" s="2" t="s">
        <v>32</v>
      </c>
      <c r="R151" s="4" t="n">
        <v>85</v>
      </c>
      <c r="S151" s="3" t="s">
        <v>728</v>
      </c>
      <c r="T151" s="4" t="b">
        <f aca="false">TRUE()</f>
        <v>1</v>
      </c>
      <c r="U151" s="2" t="s">
        <v>724</v>
      </c>
      <c r="V151" s="2" t="s">
        <v>227</v>
      </c>
      <c r="W151" s="2" t="s">
        <v>729</v>
      </c>
      <c r="X151" s="2" t="s">
        <v>726</v>
      </c>
    </row>
    <row r="152" customFormat="false" ht="12.75" hidden="false" customHeight="false" outlineLevel="0" collapsed="false">
      <c r="A152" s="2" t="s">
        <v>24</v>
      </c>
      <c r="B152" s="2" t="s">
        <v>25</v>
      </c>
      <c r="C152" s="2" t="s">
        <v>26</v>
      </c>
      <c r="D152" s="3" t="s">
        <v>27</v>
      </c>
      <c r="E152" s="2" t="s">
        <v>28</v>
      </c>
      <c r="F152" s="2" t="s">
        <v>29</v>
      </c>
      <c r="G152" s="2" t="s">
        <v>30</v>
      </c>
      <c r="H152" s="2"/>
      <c r="I152" s="4"/>
      <c r="J152" s="2"/>
      <c r="K152" s="4"/>
      <c r="L152" s="4"/>
      <c r="M152" s="4" t="n">
        <v>997</v>
      </c>
      <c r="N152" s="4" t="b">
        <f aca="false">TRUE()</f>
        <v>1</v>
      </c>
      <c r="O152" s="3" t="s">
        <v>730</v>
      </c>
      <c r="P152" s="4" t="n">
        <v>399</v>
      </c>
      <c r="Q152" s="2" t="s">
        <v>32</v>
      </c>
      <c r="R152" s="4" t="n">
        <v>85</v>
      </c>
      <c r="S152" s="3" t="s">
        <v>731</v>
      </c>
      <c r="T152" s="4" t="b">
        <f aca="false">TRUE()</f>
        <v>1</v>
      </c>
      <c r="U152" s="2" t="s">
        <v>724</v>
      </c>
      <c r="V152" s="2" t="s">
        <v>227</v>
      </c>
      <c r="W152" s="2" t="s">
        <v>732</v>
      </c>
      <c r="X152" s="2" t="s">
        <v>726</v>
      </c>
    </row>
    <row r="153" customFormat="false" ht="12.75" hidden="false" customHeight="false" outlineLevel="0" collapsed="false">
      <c r="A153" s="2" t="s">
        <v>24</v>
      </c>
      <c r="B153" s="2" t="s">
        <v>25</v>
      </c>
      <c r="C153" s="2" t="s">
        <v>26</v>
      </c>
      <c r="D153" s="3" t="s">
        <v>27</v>
      </c>
      <c r="E153" s="2" t="s">
        <v>28</v>
      </c>
      <c r="F153" s="2" t="s">
        <v>29</v>
      </c>
      <c r="G153" s="2" t="s">
        <v>30</v>
      </c>
      <c r="H153" s="2"/>
      <c r="I153" s="4"/>
      <c r="J153" s="2"/>
      <c r="K153" s="4"/>
      <c r="L153" s="4"/>
      <c r="M153" s="4" t="n">
        <v>998</v>
      </c>
      <c r="N153" s="4" t="b">
        <f aca="false">TRUE()</f>
        <v>1</v>
      </c>
      <c r="O153" s="3" t="s">
        <v>733</v>
      </c>
      <c r="P153" s="4" t="n">
        <v>399</v>
      </c>
      <c r="Q153" s="2" t="s">
        <v>32</v>
      </c>
      <c r="R153" s="4" t="n">
        <v>85</v>
      </c>
      <c r="S153" s="3" t="s">
        <v>734</v>
      </c>
      <c r="T153" s="4" t="b">
        <f aca="false">TRUE()</f>
        <v>1</v>
      </c>
      <c r="U153" s="2" t="s">
        <v>724</v>
      </c>
      <c r="V153" s="2" t="s">
        <v>227</v>
      </c>
      <c r="W153" s="2" t="s">
        <v>735</v>
      </c>
      <c r="X153" s="2" t="s">
        <v>726</v>
      </c>
    </row>
    <row r="154" customFormat="false" ht="12.75" hidden="false" customHeight="false" outlineLevel="0" collapsed="false">
      <c r="A154" s="2" t="s">
        <v>24</v>
      </c>
      <c r="B154" s="2" t="s">
        <v>25</v>
      </c>
      <c r="C154" s="2" t="s">
        <v>26</v>
      </c>
      <c r="D154" s="3" t="s">
        <v>27</v>
      </c>
      <c r="E154" s="2" t="s">
        <v>28</v>
      </c>
      <c r="F154" s="2" t="s">
        <v>29</v>
      </c>
      <c r="G154" s="2" t="s">
        <v>30</v>
      </c>
      <c r="H154" s="2"/>
      <c r="I154" s="4"/>
      <c r="J154" s="2"/>
      <c r="K154" s="4"/>
      <c r="L154" s="4"/>
      <c r="M154" s="4" t="n">
        <v>999</v>
      </c>
      <c r="N154" s="4" t="b">
        <f aca="false">TRUE()</f>
        <v>1</v>
      </c>
      <c r="O154" s="3" t="s">
        <v>736</v>
      </c>
      <c r="P154" s="4" t="n">
        <v>399</v>
      </c>
      <c r="Q154" s="2" t="s">
        <v>32</v>
      </c>
      <c r="R154" s="4" t="n">
        <v>85</v>
      </c>
      <c r="S154" s="3" t="s">
        <v>737</v>
      </c>
      <c r="T154" s="4" t="b">
        <f aca="false">TRUE()</f>
        <v>1</v>
      </c>
      <c r="U154" s="2" t="s">
        <v>724</v>
      </c>
      <c r="V154" s="2" t="s">
        <v>227</v>
      </c>
      <c r="W154" s="2" t="s">
        <v>738</v>
      </c>
      <c r="X154" s="2" t="s">
        <v>726</v>
      </c>
    </row>
    <row r="155" customFormat="false" ht="12.75" hidden="false" customHeight="false" outlineLevel="0" collapsed="false">
      <c r="A155" s="2" t="s">
        <v>24</v>
      </c>
      <c r="B155" s="2" t="s">
        <v>25</v>
      </c>
      <c r="C155" s="2" t="s">
        <v>26</v>
      </c>
      <c r="D155" s="3" t="s">
        <v>27</v>
      </c>
      <c r="E155" s="2" t="s">
        <v>28</v>
      </c>
      <c r="F155" s="2" t="s">
        <v>29</v>
      </c>
      <c r="G155" s="2" t="s">
        <v>30</v>
      </c>
      <c r="H155" s="2"/>
      <c r="I155" s="4"/>
      <c r="J155" s="2"/>
      <c r="K155" s="4"/>
      <c r="L155" s="4"/>
      <c r="M155" s="4" t="n">
        <v>1000</v>
      </c>
      <c r="N155" s="4" t="b">
        <f aca="false">TRUE()</f>
        <v>1</v>
      </c>
      <c r="O155" s="3" t="s">
        <v>739</v>
      </c>
      <c r="P155" s="4" t="n">
        <v>399</v>
      </c>
      <c r="Q155" s="2" t="s">
        <v>32</v>
      </c>
      <c r="R155" s="4" t="n">
        <v>85</v>
      </c>
      <c r="S155" s="3" t="s">
        <v>740</v>
      </c>
      <c r="T155" s="4" t="b">
        <f aca="false">TRUE()</f>
        <v>1</v>
      </c>
      <c r="U155" s="2" t="s">
        <v>708</v>
      </c>
      <c r="V155" s="2" t="s">
        <v>227</v>
      </c>
      <c r="W155" s="2" t="s">
        <v>741</v>
      </c>
      <c r="X155" s="2" t="s">
        <v>742</v>
      </c>
    </row>
    <row r="156" customFormat="false" ht="12.75" hidden="false" customHeight="false" outlineLevel="0" collapsed="false">
      <c r="A156" s="2" t="s">
        <v>24</v>
      </c>
      <c r="B156" s="2" t="s">
        <v>25</v>
      </c>
      <c r="C156" s="2" t="s">
        <v>26</v>
      </c>
      <c r="D156" s="3" t="s">
        <v>27</v>
      </c>
      <c r="E156" s="2" t="s">
        <v>28</v>
      </c>
      <c r="F156" s="2" t="s">
        <v>29</v>
      </c>
      <c r="G156" s="2" t="s">
        <v>30</v>
      </c>
      <c r="H156" s="2"/>
      <c r="I156" s="4"/>
      <c r="J156" s="2"/>
      <c r="K156" s="4"/>
      <c r="L156" s="4"/>
      <c r="M156" s="4" t="n">
        <v>1001</v>
      </c>
      <c r="N156" s="4" t="b">
        <f aca="false">TRUE()</f>
        <v>1</v>
      </c>
      <c r="O156" s="3" t="s">
        <v>743</v>
      </c>
      <c r="P156" s="4" t="n">
        <v>399</v>
      </c>
      <c r="Q156" s="2" t="s">
        <v>32</v>
      </c>
      <c r="R156" s="4" t="n">
        <v>85</v>
      </c>
      <c r="S156" s="3" t="s">
        <v>744</v>
      </c>
      <c r="T156" s="4" t="b">
        <f aca="false">TRUE()</f>
        <v>1</v>
      </c>
      <c r="U156" s="2" t="s">
        <v>708</v>
      </c>
      <c r="V156" s="2" t="s">
        <v>227</v>
      </c>
      <c r="W156" s="2" t="s">
        <v>745</v>
      </c>
      <c r="X156" s="2" t="s">
        <v>742</v>
      </c>
    </row>
    <row r="157" customFormat="false" ht="12.75" hidden="false" customHeight="false" outlineLevel="0" collapsed="false">
      <c r="A157" s="2" t="s">
        <v>24</v>
      </c>
      <c r="B157" s="2" t="s">
        <v>25</v>
      </c>
      <c r="C157" s="2" t="s">
        <v>26</v>
      </c>
      <c r="D157" s="3" t="s">
        <v>27</v>
      </c>
      <c r="E157" s="2" t="s">
        <v>28</v>
      </c>
      <c r="F157" s="2" t="s">
        <v>29</v>
      </c>
      <c r="G157" s="2" t="s">
        <v>30</v>
      </c>
      <c r="H157" s="2"/>
      <c r="I157" s="4"/>
      <c r="J157" s="2"/>
      <c r="K157" s="4"/>
      <c r="L157" s="4"/>
      <c r="M157" s="4" t="n">
        <v>1002</v>
      </c>
      <c r="N157" s="4" t="b">
        <f aca="false">TRUE()</f>
        <v>1</v>
      </c>
      <c r="O157" s="3" t="s">
        <v>746</v>
      </c>
      <c r="P157" s="4" t="n">
        <v>399</v>
      </c>
      <c r="Q157" s="2" t="s">
        <v>32</v>
      </c>
      <c r="R157" s="4" t="n">
        <v>85</v>
      </c>
      <c r="S157" s="3" t="s">
        <v>747</v>
      </c>
      <c r="T157" s="4" t="b">
        <f aca="false">TRUE()</f>
        <v>1</v>
      </c>
      <c r="U157" s="2" t="s">
        <v>708</v>
      </c>
      <c r="V157" s="2" t="s">
        <v>227</v>
      </c>
      <c r="W157" s="2" t="s">
        <v>748</v>
      </c>
      <c r="X157" s="2" t="s">
        <v>742</v>
      </c>
    </row>
    <row r="158" customFormat="false" ht="12.75" hidden="false" customHeight="false" outlineLevel="0" collapsed="false">
      <c r="A158" s="2" t="s">
        <v>24</v>
      </c>
      <c r="B158" s="2" t="s">
        <v>25</v>
      </c>
      <c r="C158" s="2" t="s">
        <v>26</v>
      </c>
      <c r="D158" s="3" t="s">
        <v>27</v>
      </c>
      <c r="E158" s="2" t="s">
        <v>28</v>
      </c>
      <c r="F158" s="2" t="s">
        <v>29</v>
      </c>
      <c r="G158" s="2" t="s">
        <v>30</v>
      </c>
      <c r="H158" s="2"/>
      <c r="I158" s="4"/>
      <c r="J158" s="2"/>
      <c r="K158" s="4"/>
      <c r="L158" s="4"/>
      <c r="M158" s="4" t="n">
        <v>1003</v>
      </c>
      <c r="N158" s="4" t="b">
        <f aca="false">TRUE()</f>
        <v>1</v>
      </c>
      <c r="O158" s="3" t="s">
        <v>749</v>
      </c>
      <c r="P158" s="4" t="n">
        <v>399</v>
      </c>
      <c r="Q158" s="2" t="s">
        <v>32</v>
      </c>
      <c r="R158" s="4" t="n">
        <v>85</v>
      </c>
      <c r="S158" s="3" t="s">
        <v>750</v>
      </c>
      <c r="T158" s="4" t="b">
        <f aca="false">TRUE()</f>
        <v>1</v>
      </c>
      <c r="U158" s="2" t="s">
        <v>708</v>
      </c>
      <c r="V158" s="2" t="s">
        <v>227</v>
      </c>
      <c r="W158" s="2" t="s">
        <v>751</v>
      </c>
      <c r="X158" s="2" t="s">
        <v>742</v>
      </c>
    </row>
    <row r="159" customFormat="false" ht="12.75" hidden="false" customHeight="false" outlineLevel="0" collapsed="false">
      <c r="A159" s="2" t="s">
        <v>24</v>
      </c>
      <c r="B159" s="2" t="s">
        <v>25</v>
      </c>
      <c r="C159" s="2" t="s">
        <v>26</v>
      </c>
      <c r="D159" s="3" t="s">
        <v>27</v>
      </c>
      <c r="E159" s="2" t="s">
        <v>28</v>
      </c>
      <c r="F159" s="2" t="s">
        <v>29</v>
      </c>
      <c r="G159" s="2" t="s">
        <v>30</v>
      </c>
      <c r="H159" s="2"/>
      <c r="I159" s="4"/>
      <c r="J159" s="2"/>
      <c r="K159" s="4"/>
      <c r="L159" s="4"/>
      <c r="M159" s="4" t="n">
        <v>1004</v>
      </c>
      <c r="N159" s="4" t="b">
        <f aca="false">TRUE()</f>
        <v>1</v>
      </c>
      <c r="O159" s="3" t="s">
        <v>752</v>
      </c>
      <c r="P159" s="4" t="n">
        <v>399</v>
      </c>
      <c r="Q159" s="2" t="s">
        <v>32</v>
      </c>
      <c r="R159" s="4" t="n">
        <v>85</v>
      </c>
      <c r="S159" s="3" t="s">
        <v>753</v>
      </c>
      <c r="T159" s="4" t="b">
        <f aca="false">TRUE()</f>
        <v>1</v>
      </c>
      <c r="U159" s="2" t="s">
        <v>708</v>
      </c>
      <c r="V159" s="2" t="s">
        <v>697</v>
      </c>
      <c r="W159" s="2" t="s">
        <v>754</v>
      </c>
      <c r="X159" s="2" t="s">
        <v>742</v>
      </c>
    </row>
    <row r="160" customFormat="false" ht="12.75" hidden="false" customHeight="false" outlineLevel="0" collapsed="false">
      <c r="A160" s="2" t="s">
        <v>24</v>
      </c>
      <c r="B160" s="2" t="s">
        <v>25</v>
      </c>
      <c r="C160" s="2" t="s">
        <v>26</v>
      </c>
      <c r="D160" s="3" t="s">
        <v>27</v>
      </c>
      <c r="E160" s="2" t="s">
        <v>28</v>
      </c>
      <c r="F160" s="2" t="s">
        <v>29</v>
      </c>
      <c r="G160" s="2" t="s">
        <v>30</v>
      </c>
      <c r="H160" s="2"/>
      <c r="I160" s="4"/>
      <c r="J160" s="2"/>
      <c r="K160" s="4"/>
      <c r="L160" s="4"/>
      <c r="M160" s="4" t="n">
        <v>1005</v>
      </c>
      <c r="N160" s="4" t="b">
        <f aca="false">TRUE()</f>
        <v>1</v>
      </c>
      <c r="O160" s="3" t="s">
        <v>755</v>
      </c>
      <c r="P160" s="4" t="n">
        <v>399</v>
      </c>
      <c r="Q160" s="2" t="s">
        <v>32</v>
      </c>
      <c r="R160" s="4" t="n">
        <v>85</v>
      </c>
      <c r="S160" s="3" t="s">
        <v>756</v>
      </c>
      <c r="T160" s="4" t="b">
        <f aca="false">TRUE()</f>
        <v>1</v>
      </c>
      <c r="U160" s="2" t="s">
        <v>708</v>
      </c>
      <c r="V160" s="2" t="s">
        <v>227</v>
      </c>
      <c r="W160" s="2" t="s">
        <v>757</v>
      </c>
      <c r="X160" s="2" t="s">
        <v>742</v>
      </c>
    </row>
    <row r="161" customFormat="false" ht="12.75" hidden="false" customHeight="false" outlineLevel="0" collapsed="false">
      <c r="A161" s="2" t="s">
        <v>24</v>
      </c>
      <c r="B161" s="2" t="s">
        <v>25</v>
      </c>
      <c r="C161" s="2" t="s">
        <v>26</v>
      </c>
      <c r="D161" s="3" t="s">
        <v>27</v>
      </c>
      <c r="E161" s="2" t="s">
        <v>28</v>
      </c>
      <c r="F161" s="2" t="s">
        <v>29</v>
      </c>
      <c r="G161" s="2" t="s">
        <v>30</v>
      </c>
      <c r="H161" s="2"/>
      <c r="I161" s="4"/>
      <c r="J161" s="2"/>
      <c r="K161" s="4"/>
      <c r="L161" s="4"/>
      <c r="M161" s="4" t="n">
        <v>1006</v>
      </c>
      <c r="N161" s="4" t="b">
        <f aca="false">TRUE()</f>
        <v>1</v>
      </c>
      <c r="O161" s="3" t="s">
        <v>758</v>
      </c>
      <c r="P161" s="4" t="n">
        <v>429</v>
      </c>
      <c r="Q161" s="2" t="s">
        <v>32</v>
      </c>
      <c r="R161" s="4" t="n">
        <v>85</v>
      </c>
      <c r="S161" s="3" t="s">
        <v>759</v>
      </c>
      <c r="T161" s="4" t="b">
        <f aca="false">TRUE()</f>
        <v>1</v>
      </c>
      <c r="U161" s="2" t="s">
        <v>760</v>
      </c>
      <c r="V161" s="2" t="s">
        <v>227</v>
      </c>
      <c r="W161" s="2" t="s">
        <v>761</v>
      </c>
      <c r="X161" s="2" t="s">
        <v>762</v>
      </c>
    </row>
    <row r="162" customFormat="false" ht="12.75" hidden="false" customHeight="false" outlineLevel="0" collapsed="false">
      <c r="A162" s="2" t="s">
        <v>24</v>
      </c>
      <c r="B162" s="2" t="s">
        <v>25</v>
      </c>
      <c r="C162" s="2" t="s">
        <v>26</v>
      </c>
      <c r="D162" s="3" t="s">
        <v>27</v>
      </c>
      <c r="E162" s="2" t="s">
        <v>28</v>
      </c>
      <c r="F162" s="2" t="s">
        <v>29</v>
      </c>
      <c r="G162" s="2" t="s">
        <v>30</v>
      </c>
      <c r="H162" s="2"/>
      <c r="I162" s="4"/>
      <c r="J162" s="2"/>
      <c r="K162" s="4"/>
      <c r="L162" s="4"/>
      <c r="M162" s="4" t="n">
        <v>1007</v>
      </c>
      <c r="N162" s="4" t="b">
        <f aca="false">TRUE()</f>
        <v>1</v>
      </c>
      <c r="O162" s="3" t="s">
        <v>763</v>
      </c>
      <c r="P162" s="4" t="n">
        <v>429</v>
      </c>
      <c r="Q162" s="2" t="s">
        <v>32</v>
      </c>
      <c r="R162" s="4" t="n">
        <v>85</v>
      </c>
      <c r="S162" s="3" t="s">
        <v>764</v>
      </c>
      <c r="T162" s="4" t="b">
        <f aca="false">TRUE()</f>
        <v>1</v>
      </c>
      <c r="U162" s="2" t="s">
        <v>765</v>
      </c>
      <c r="V162" s="2" t="s">
        <v>227</v>
      </c>
      <c r="W162" s="2" t="s">
        <v>766</v>
      </c>
      <c r="X162" s="2" t="s">
        <v>762</v>
      </c>
    </row>
    <row r="163" customFormat="false" ht="12.75" hidden="false" customHeight="false" outlineLevel="0" collapsed="false">
      <c r="A163" s="2" t="s">
        <v>24</v>
      </c>
      <c r="B163" s="2" t="s">
        <v>25</v>
      </c>
      <c r="C163" s="2" t="s">
        <v>26</v>
      </c>
      <c r="D163" s="3" t="s">
        <v>27</v>
      </c>
      <c r="E163" s="2" t="s">
        <v>28</v>
      </c>
      <c r="F163" s="2" t="s">
        <v>29</v>
      </c>
      <c r="G163" s="2" t="s">
        <v>30</v>
      </c>
      <c r="H163" s="2"/>
      <c r="I163" s="4"/>
      <c r="J163" s="2"/>
      <c r="K163" s="4"/>
      <c r="L163" s="4"/>
      <c r="M163" s="4" t="n">
        <v>1008</v>
      </c>
      <c r="N163" s="4" t="b">
        <f aca="false">TRUE()</f>
        <v>1</v>
      </c>
      <c r="O163" s="3" t="s">
        <v>767</v>
      </c>
      <c r="P163" s="4" t="n">
        <v>429</v>
      </c>
      <c r="Q163" s="2" t="s">
        <v>32</v>
      </c>
      <c r="R163" s="4" t="n">
        <v>85</v>
      </c>
      <c r="S163" s="3" t="s">
        <v>768</v>
      </c>
      <c r="T163" s="4" t="b">
        <f aca="false">TRUE()</f>
        <v>1</v>
      </c>
      <c r="U163" s="2" t="s">
        <v>769</v>
      </c>
      <c r="V163" s="2" t="s">
        <v>227</v>
      </c>
      <c r="W163" s="2" t="s">
        <v>770</v>
      </c>
      <c r="X163" s="2" t="s">
        <v>762</v>
      </c>
    </row>
    <row r="164" customFormat="false" ht="12.75" hidden="false" customHeight="false" outlineLevel="0" collapsed="false">
      <c r="A164" s="2" t="s">
        <v>24</v>
      </c>
      <c r="B164" s="2" t="s">
        <v>25</v>
      </c>
      <c r="C164" s="2" t="s">
        <v>26</v>
      </c>
      <c r="D164" s="3" t="s">
        <v>27</v>
      </c>
      <c r="E164" s="2" t="s">
        <v>28</v>
      </c>
      <c r="F164" s="2" t="s">
        <v>29</v>
      </c>
      <c r="G164" s="2" t="s">
        <v>30</v>
      </c>
      <c r="H164" s="2"/>
      <c r="I164" s="4"/>
      <c r="J164" s="2"/>
      <c r="K164" s="4"/>
      <c r="L164" s="4"/>
      <c r="M164" s="4" t="n">
        <v>1009</v>
      </c>
      <c r="N164" s="4" t="b">
        <f aca="false">TRUE()</f>
        <v>1</v>
      </c>
      <c r="O164" s="3" t="s">
        <v>771</v>
      </c>
      <c r="P164" s="4" t="n">
        <v>429</v>
      </c>
      <c r="Q164" s="2" t="s">
        <v>32</v>
      </c>
      <c r="R164" s="4" t="n">
        <v>85</v>
      </c>
      <c r="S164" s="3" t="s">
        <v>772</v>
      </c>
      <c r="T164" s="4" t="b">
        <f aca="false">TRUE()</f>
        <v>1</v>
      </c>
      <c r="U164" s="2" t="s">
        <v>773</v>
      </c>
      <c r="V164" s="2" t="s">
        <v>227</v>
      </c>
      <c r="W164" s="2" t="s">
        <v>774</v>
      </c>
      <c r="X164" s="2" t="s">
        <v>762</v>
      </c>
    </row>
    <row r="165" customFormat="false" ht="12.75" hidden="false" customHeight="false" outlineLevel="0" collapsed="false">
      <c r="A165" s="2" t="s">
        <v>24</v>
      </c>
      <c r="B165" s="2" t="s">
        <v>25</v>
      </c>
      <c r="C165" s="2" t="s">
        <v>26</v>
      </c>
      <c r="D165" s="3" t="s">
        <v>27</v>
      </c>
      <c r="E165" s="2" t="s">
        <v>28</v>
      </c>
      <c r="F165" s="2" t="s">
        <v>29</v>
      </c>
      <c r="G165" s="2" t="s">
        <v>30</v>
      </c>
      <c r="H165" s="2"/>
      <c r="I165" s="4"/>
      <c r="J165" s="2"/>
      <c r="K165" s="4"/>
      <c r="L165" s="4"/>
      <c r="M165" s="4" t="n">
        <v>1010</v>
      </c>
      <c r="N165" s="4" t="b">
        <f aca="false">TRUE()</f>
        <v>1</v>
      </c>
      <c r="O165" s="3" t="s">
        <v>775</v>
      </c>
      <c r="P165" s="4" t="n">
        <v>429</v>
      </c>
      <c r="Q165" s="2" t="s">
        <v>32</v>
      </c>
      <c r="R165" s="4" t="n">
        <v>85</v>
      </c>
      <c r="S165" s="3" t="s">
        <v>776</v>
      </c>
      <c r="T165" s="4" t="b">
        <f aca="false">TRUE()</f>
        <v>1</v>
      </c>
      <c r="U165" s="2" t="s">
        <v>777</v>
      </c>
      <c r="V165" s="2" t="s">
        <v>697</v>
      </c>
      <c r="W165" s="2" t="s">
        <v>778</v>
      </c>
      <c r="X165" s="2" t="s">
        <v>762</v>
      </c>
    </row>
    <row r="166" customFormat="false" ht="12.75" hidden="false" customHeight="false" outlineLevel="0" collapsed="false">
      <c r="A166" s="2" t="s">
        <v>24</v>
      </c>
      <c r="B166" s="2" t="s">
        <v>25</v>
      </c>
      <c r="C166" s="2" t="s">
        <v>26</v>
      </c>
      <c r="D166" s="3" t="s">
        <v>27</v>
      </c>
      <c r="E166" s="2" t="s">
        <v>28</v>
      </c>
      <c r="F166" s="2" t="s">
        <v>29</v>
      </c>
      <c r="G166" s="2" t="s">
        <v>30</v>
      </c>
      <c r="H166" s="2"/>
      <c r="I166" s="4"/>
      <c r="J166" s="2"/>
      <c r="K166" s="4"/>
      <c r="L166" s="4"/>
      <c r="M166" s="4" t="n">
        <v>1011</v>
      </c>
      <c r="N166" s="4" t="b">
        <f aca="false">TRUE()</f>
        <v>1</v>
      </c>
      <c r="O166" s="3" t="s">
        <v>779</v>
      </c>
      <c r="P166" s="4" t="n">
        <v>429</v>
      </c>
      <c r="Q166" s="2" t="s">
        <v>32</v>
      </c>
      <c r="R166" s="4" t="n">
        <v>85</v>
      </c>
      <c r="S166" s="3" t="s">
        <v>780</v>
      </c>
      <c r="T166" s="4" t="b">
        <f aca="false">TRUE()</f>
        <v>1</v>
      </c>
      <c r="U166" s="2" t="s">
        <v>781</v>
      </c>
      <c r="V166" s="2" t="s">
        <v>227</v>
      </c>
      <c r="W166" s="2" t="s">
        <v>782</v>
      </c>
      <c r="X166" s="2" t="s">
        <v>762</v>
      </c>
    </row>
    <row r="167" customFormat="false" ht="12.75" hidden="false" customHeight="false" outlineLevel="0" collapsed="false">
      <c r="A167" s="2" t="s">
        <v>24</v>
      </c>
      <c r="B167" s="2" t="s">
        <v>25</v>
      </c>
      <c r="C167" s="2" t="s">
        <v>26</v>
      </c>
      <c r="D167" s="3" t="s">
        <v>27</v>
      </c>
      <c r="E167" s="2" t="s">
        <v>28</v>
      </c>
      <c r="F167" s="2" t="s">
        <v>29</v>
      </c>
      <c r="G167" s="2" t="s">
        <v>30</v>
      </c>
      <c r="H167" s="2"/>
      <c r="I167" s="4"/>
      <c r="J167" s="2"/>
      <c r="K167" s="4"/>
      <c r="L167" s="4"/>
      <c r="M167" s="4" t="n">
        <v>1012</v>
      </c>
      <c r="N167" s="4" t="b">
        <f aca="false">TRUE()</f>
        <v>1</v>
      </c>
      <c r="O167" s="3" t="s">
        <v>783</v>
      </c>
      <c r="P167" s="4" t="n">
        <v>429</v>
      </c>
      <c r="Q167" s="2" t="s">
        <v>32</v>
      </c>
      <c r="R167" s="4" t="n">
        <v>85</v>
      </c>
      <c r="S167" s="3" t="s">
        <v>784</v>
      </c>
      <c r="T167" s="4" t="b">
        <f aca="false">TRUE()</f>
        <v>1</v>
      </c>
      <c r="U167" s="2" t="s">
        <v>785</v>
      </c>
      <c r="V167" s="2" t="s">
        <v>697</v>
      </c>
      <c r="W167" s="2" t="s">
        <v>786</v>
      </c>
      <c r="X167" s="2" t="s">
        <v>787</v>
      </c>
    </row>
    <row r="168" customFormat="false" ht="12.75" hidden="false" customHeight="false" outlineLevel="0" collapsed="false">
      <c r="A168" s="2" t="s">
        <v>24</v>
      </c>
      <c r="B168" s="2" t="s">
        <v>25</v>
      </c>
      <c r="C168" s="2" t="s">
        <v>26</v>
      </c>
      <c r="D168" s="3" t="s">
        <v>27</v>
      </c>
      <c r="E168" s="2" t="s">
        <v>28</v>
      </c>
      <c r="F168" s="2" t="s">
        <v>29</v>
      </c>
      <c r="G168" s="2" t="s">
        <v>30</v>
      </c>
      <c r="H168" s="2"/>
      <c r="I168" s="4"/>
      <c r="J168" s="2"/>
      <c r="K168" s="4"/>
      <c r="L168" s="4"/>
      <c r="M168" s="4" t="n">
        <v>1013</v>
      </c>
      <c r="N168" s="4" t="b">
        <f aca="false">TRUE()</f>
        <v>1</v>
      </c>
      <c r="O168" s="3" t="s">
        <v>788</v>
      </c>
      <c r="P168" s="4" t="n">
        <v>429</v>
      </c>
      <c r="Q168" s="2" t="s">
        <v>32</v>
      </c>
      <c r="R168" s="4" t="n">
        <v>85</v>
      </c>
      <c r="S168" s="3" t="s">
        <v>789</v>
      </c>
      <c r="T168" s="4" t="b">
        <f aca="false">TRUE()</f>
        <v>1</v>
      </c>
      <c r="U168" s="2" t="s">
        <v>785</v>
      </c>
      <c r="V168" s="2" t="s">
        <v>227</v>
      </c>
      <c r="W168" s="2" t="s">
        <v>790</v>
      </c>
      <c r="X168" s="2" t="s">
        <v>787</v>
      </c>
    </row>
    <row r="169" customFormat="false" ht="12.75" hidden="false" customHeight="false" outlineLevel="0" collapsed="false">
      <c r="A169" s="2" t="s">
        <v>24</v>
      </c>
      <c r="B169" s="2" t="s">
        <v>25</v>
      </c>
      <c r="C169" s="2" t="s">
        <v>26</v>
      </c>
      <c r="D169" s="3" t="s">
        <v>27</v>
      </c>
      <c r="E169" s="2" t="s">
        <v>28</v>
      </c>
      <c r="F169" s="2" t="s">
        <v>29</v>
      </c>
      <c r="G169" s="2" t="s">
        <v>30</v>
      </c>
      <c r="H169" s="2"/>
      <c r="I169" s="4"/>
      <c r="J169" s="2"/>
      <c r="K169" s="4"/>
      <c r="L169" s="4"/>
      <c r="M169" s="4" t="n">
        <v>1014</v>
      </c>
      <c r="N169" s="4" t="b">
        <f aca="false">TRUE()</f>
        <v>1</v>
      </c>
      <c r="O169" s="3" t="s">
        <v>791</v>
      </c>
      <c r="P169" s="4" t="n">
        <v>429</v>
      </c>
      <c r="Q169" s="2" t="s">
        <v>32</v>
      </c>
      <c r="R169" s="4" t="n">
        <v>85</v>
      </c>
      <c r="S169" s="3" t="s">
        <v>792</v>
      </c>
      <c r="T169" s="4" t="b">
        <f aca="false">TRUE()</f>
        <v>1</v>
      </c>
      <c r="U169" s="2" t="s">
        <v>785</v>
      </c>
      <c r="V169" s="2" t="s">
        <v>227</v>
      </c>
      <c r="W169" s="2" t="s">
        <v>793</v>
      </c>
      <c r="X169" s="2" t="s">
        <v>787</v>
      </c>
    </row>
    <row r="170" customFormat="false" ht="12.75" hidden="false" customHeight="false" outlineLevel="0" collapsed="false">
      <c r="A170" s="2" t="s">
        <v>24</v>
      </c>
      <c r="B170" s="2" t="s">
        <v>25</v>
      </c>
      <c r="C170" s="2" t="s">
        <v>26</v>
      </c>
      <c r="D170" s="3" t="s">
        <v>27</v>
      </c>
      <c r="E170" s="2" t="s">
        <v>28</v>
      </c>
      <c r="F170" s="2" t="s">
        <v>29</v>
      </c>
      <c r="G170" s="2" t="s">
        <v>30</v>
      </c>
      <c r="H170" s="2"/>
      <c r="I170" s="4"/>
      <c r="J170" s="2"/>
      <c r="K170" s="4"/>
      <c r="L170" s="4"/>
      <c r="M170" s="4" t="n">
        <v>1015</v>
      </c>
      <c r="N170" s="4" t="b">
        <f aca="false">TRUE()</f>
        <v>1</v>
      </c>
      <c r="O170" s="3" t="s">
        <v>794</v>
      </c>
      <c r="P170" s="4" t="n">
        <v>469</v>
      </c>
      <c r="Q170" s="2" t="s">
        <v>32</v>
      </c>
      <c r="R170" s="4" t="n">
        <v>85</v>
      </c>
      <c r="S170" s="3" t="s">
        <v>795</v>
      </c>
      <c r="T170" s="4" t="b">
        <f aca="false">TRUE()</f>
        <v>1</v>
      </c>
      <c r="U170" s="2" t="s">
        <v>796</v>
      </c>
      <c r="V170" s="2" t="s">
        <v>227</v>
      </c>
      <c r="W170" s="2" t="s">
        <v>797</v>
      </c>
      <c r="X170" s="2" t="s">
        <v>798</v>
      </c>
    </row>
    <row r="171" customFormat="false" ht="12.75" hidden="false" customHeight="false" outlineLevel="0" collapsed="false">
      <c r="A171" s="2" t="s">
        <v>24</v>
      </c>
      <c r="B171" s="2" t="s">
        <v>25</v>
      </c>
      <c r="C171" s="2" t="s">
        <v>26</v>
      </c>
      <c r="D171" s="3" t="s">
        <v>27</v>
      </c>
      <c r="E171" s="2" t="s">
        <v>28</v>
      </c>
      <c r="F171" s="2" t="s">
        <v>29</v>
      </c>
      <c r="G171" s="2" t="s">
        <v>30</v>
      </c>
      <c r="H171" s="2"/>
      <c r="I171" s="4"/>
      <c r="J171" s="2"/>
      <c r="K171" s="4"/>
      <c r="L171" s="4"/>
      <c r="M171" s="4" t="n">
        <v>1016</v>
      </c>
      <c r="N171" s="4" t="b">
        <f aca="false">TRUE()</f>
        <v>1</v>
      </c>
      <c r="O171" s="3" t="s">
        <v>799</v>
      </c>
      <c r="P171" s="4" t="n">
        <v>469</v>
      </c>
      <c r="Q171" s="2" t="s">
        <v>32</v>
      </c>
      <c r="R171" s="4" t="n">
        <v>85</v>
      </c>
      <c r="S171" s="3" t="s">
        <v>800</v>
      </c>
      <c r="T171" s="4" t="b">
        <f aca="false">TRUE()</f>
        <v>1</v>
      </c>
      <c r="U171" s="2" t="s">
        <v>801</v>
      </c>
      <c r="V171" s="2" t="s">
        <v>227</v>
      </c>
      <c r="W171" s="2" t="s">
        <v>802</v>
      </c>
      <c r="X171" s="5" t="s">
        <v>803</v>
      </c>
    </row>
    <row r="172" customFormat="false" ht="12.75" hidden="false" customHeight="false" outlineLevel="0" collapsed="false">
      <c r="A172" s="2" t="s">
        <v>24</v>
      </c>
      <c r="B172" s="2" t="s">
        <v>25</v>
      </c>
      <c r="C172" s="2" t="s">
        <v>26</v>
      </c>
      <c r="D172" s="3" t="s">
        <v>27</v>
      </c>
      <c r="E172" s="2" t="s">
        <v>28</v>
      </c>
      <c r="F172" s="2" t="s">
        <v>29</v>
      </c>
      <c r="G172" s="2" t="s">
        <v>30</v>
      </c>
      <c r="H172" s="2"/>
      <c r="I172" s="4"/>
      <c r="J172" s="2"/>
      <c r="K172" s="4"/>
      <c r="L172" s="4"/>
      <c r="M172" s="4" t="n">
        <v>1017</v>
      </c>
      <c r="N172" s="4" t="b">
        <f aca="false">TRUE()</f>
        <v>1</v>
      </c>
      <c r="O172" s="3" t="s">
        <v>804</v>
      </c>
      <c r="P172" s="4" t="n">
        <v>469</v>
      </c>
      <c r="Q172" s="2" t="s">
        <v>32</v>
      </c>
      <c r="R172" s="4" t="n">
        <v>85</v>
      </c>
      <c r="S172" s="3" t="s">
        <v>805</v>
      </c>
      <c r="T172" s="4" t="b">
        <f aca="false">TRUE()</f>
        <v>1</v>
      </c>
      <c r="U172" s="2" t="s">
        <v>806</v>
      </c>
      <c r="V172" s="2" t="s">
        <v>227</v>
      </c>
      <c r="W172" s="2" t="s">
        <v>807</v>
      </c>
      <c r="X172" s="5" t="s">
        <v>808</v>
      </c>
    </row>
    <row r="173" customFormat="false" ht="12.75" hidden="false" customHeight="false" outlineLevel="0" collapsed="false">
      <c r="A173" s="2" t="s">
        <v>24</v>
      </c>
      <c r="B173" s="2" t="s">
        <v>25</v>
      </c>
      <c r="C173" s="2" t="s">
        <v>26</v>
      </c>
      <c r="D173" s="3" t="s">
        <v>27</v>
      </c>
      <c r="E173" s="2" t="s">
        <v>28</v>
      </c>
      <c r="F173" s="2" t="s">
        <v>29</v>
      </c>
      <c r="G173" s="2" t="s">
        <v>30</v>
      </c>
      <c r="H173" s="2"/>
      <c r="I173" s="4"/>
      <c r="J173" s="2"/>
      <c r="K173" s="4"/>
      <c r="L173" s="4"/>
      <c r="M173" s="4" t="n">
        <v>1018</v>
      </c>
      <c r="N173" s="4" t="b">
        <f aca="false">TRUE()</f>
        <v>1</v>
      </c>
      <c r="O173" s="3" t="s">
        <v>809</v>
      </c>
      <c r="P173" s="4" t="n">
        <v>469</v>
      </c>
      <c r="Q173" s="2" t="s">
        <v>32</v>
      </c>
      <c r="R173" s="4" t="n">
        <v>85</v>
      </c>
      <c r="S173" s="3" t="s">
        <v>810</v>
      </c>
      <c r="T173" s="4" t="b">
        <f aca="false">TRUE()</f>
        <v>1</v>
      </c>
      <c r="U173" s="2" t="s">
        <v>811</v>
      </c>
      <c r="V173" s="2" t="s">
        <v>227</v>
      </c>
      <c r="W173" s="2" t="s">
        <v>812</v>
      </c>
      <c r="X173" s="5" t="s">
        <v>813</v>
      </c>
    </row>
    <row r="174" customFormat="false" ht="12.75" hidden="false" customHeight="false" outlineLevel="0" collapsed="false">
      <c r="A174" s="2" t="s">
        <v>24</v>
      </c>
      <c r="B174" s="2" t="s">
        <v>25</v>
      </c>
      <c r="C174" s="2" t="s">
        <v>26</v>
      </c>
      <c r="D174" s="3" t="s">
        <v>27</v>
      </c>
      <c r="E174" s="2" t="s">
        <v>28</v>
      </c>
      <c r="F174" s="2" t="s">
        <v>29</v>
      </c>
      <c r="G174" s="2" t="s">
        <v>30</v>
      </c>
      <c r="H174" s="2"/>
      <c r="I174" s="4"/>
      <c r="J174" s="2"/>
      <c r="K174" s="4"/>
      <c r="L174" s="4"/>
      <c r="M174" s="4" t="n">
        <v>1019</v>
      </c>
      <c r="N174" s="4" t="b">
        <f aca="false">TRUE()</f>
        <v>1</v>
      </c>
      <c r="O174" s="3" t="s">
        <v>814</v>
      </c>
      <c r="P174" s="4" t="n">
        <v>469</v>
      </c>
      <c r="Q174" s="2" t="s">
        <v>32</v>
      </c>
      <c r="R174" s="4" t="n">
        <v>85</v>
      </c>
      <c r="S174" s="3" t="s">
        <v>815</v>
      </c>
      <c r="T174" s="4" t="b">
        <f aca="false">TRUE()</f>
        <v>1</v>
      </c>
      <c r="U174" s="2" t="s">
        <v>816</v>
      </c>
      <c r="V174" s="2" t="s">
        <v>227</v>
      </c>
      <c r="W174" s="2" t="s">
        <v>817</v>
      </c>
      <c r="X174" s="5" t="s">
        <v>818</v>
      </c>
    </row>
    <row r="175" customFormat="false" ht="12.75" hidden="false" customHeight="false" outlineLevel="0" collapsed="false">
      <c r="A175" s="2" t="s">
        <v>24</v>
      </c>
      <c r="B175" s="2" t="s">
        <v>25</v>
      </c>
      <c r="C175" s="2" t="s">
        <v>26</v>
      </c>
      <c r="D175" s="3" t="s">
        <v>27</v>
      </c>
      <c r="E175" s="2" t="s">
        <v>28</v>
      </c>
      <c r="F175" s="2" t="s">
        <v>29</v>
      </c>
      <c r="G175" s="2" t="s">
        <v>30</v>
      </c>
      <c r="H175" s="2"/>
      <c r="I175" s="4"/>
      <c r="J175" s="2"/>
      <c r="K175" s="4"/>
      <c r="L175" s="4"/>
      <c r="M175" s="4" t="n">
        <v>1020</v>
      </c>
      <c r="N175" s="4" t="b">
        <f aca="false">TRUE()</f>
        <v>1</v>
      </c>
      <c r="O175" s="3" t="s">
        <v>819</v>
      </c>
      <c r="P175" s="4" t="n">
        <v>469</v>
      </c>
      <c r="Q175" s="2" t="s">
        <v>32</v>
      </c>
      <c r="R175" s="4" t="n">
        <v>85</v>
      </c>
      <c r="S175" s="3" t="s">
        <v>820</v>
      </c>
      <c r="T175" s="4" t="b">
        <f aca="false">TRUE()</f>
        <v>1</v>
      </c>
      <c r="U175" s="2" t="s">
        <v>796</v>
      </c>
      <c r="V175" s="2" t="s">
        <v>227</v>
      </c>
      <c r="W175" s="2" t="s">
        <v>821</v>
      </c>
      <c r="X175" s="2" t="s">
        <v>822</v>
      </c>
    </row>
    <row r="176" customFormat="false" ht="12.75" hidden="false" customHeight="false" outlineLevel="0" collapsed="false">
      <c r="A176" s="2" t="s">
        <v>24</v>
      </c>
      <c r="B176" s="2" t="s">
        <v>25</v>
      </c>
      <c r="C176" s="2" t="s">
        <v>26</v>
      </c>
      <c r="D176" s="3" t="s">
        <v>27</v>
      </c>
      <c r="E176" s="2" t="s">
        <v>28</v>
      </c>
      <c r="F176" s="2" t="s">
        <v>29</v>
      </c>
      <c r="G176" s="2" t="s">
        <v>30</v>
      </c>
      <c r="H176" s="2"/>
      <c r="I176" s="4"/>
      <c r="J176" s="2"/>
      <c r="K176" s="4"/>
      <c r="L176" s="4"/>
      <c r="M176" s="4" t="n">
        <v>1021</v>
      </c>
      <c r="N176" s="4" t="b">
        <f aca="false">TRUE()</f>
        <v>1</v>
      </c>
      <c r="O176" s="3" t="s">
        <v>823</v>
      </c>
      <c r="P176" s="4" t="n">
        <v>639</v>
      </c>
      <c r="Q176" s="2" t="s">
        <v>32</v>
      </c>
      <c r="R176" s="4" t="n">
        <v>85</v>
      </c>
      <c r="S176" s="3" t="s">
        <v>824</v>
      </c>
      <c r="T176" s="4" t="b">
        <f aca="false">TRUE()</f>
        <v>1</v>
      </c>
      <c r="U176" s="2" t="s">
        <v>825</v>
      </c>
      <c r="V176" s="2" t="s">
        <v>697</v>
      </c>
      <c r="W176" s="2" t="s">
        <v>826</v>
      </c>
      <c r="X176" s="2" t="s">
        <v>827</v>
      </c>
    </row>
    <row r="177" customFormat="false" ht="12.75" hidden="false" customHeight="false" outlineLevel="0" collapsed="false">
      <c r="A177" s="2" t="s">
        <v>24</v>
      </c>
      <c r="B177" s="2" t="s">
        <v>25</v>
      </c>
      <c r="C177" s="2" t="s">
        <v>26</v>
      </c>
      <c r="D177" s="3" t="s">
        <v>27</v>
      </c>
      <c r="E177" s="2" t="s">
        <v>28</v>
      </c>
      <c r="F177" s="2" t="s">
        <v>29</v>
      </c>
      <c r="G177" s="2" t="s">
        <v>30</v>
      </c>
      <c r="H177" s="2"/>
      <c r="I177" s="4"/>
      <c r="J177" s="2"/>
      <c r="K177" s="4"/>
      <c r="L177" s="4"/>
      <c r="M177" s="4" t="n">
        <v>1022</v>
      </c>
      <c r="N177" s="4" t="b">
        <f aca="false">TRUE()</f>
        <v>1</v>
      </c>
      <c r="O177" s="3" t="s">
        <v>828</v>
      </c>
      <c r="P177" s="4" t="n">
        <v>709</v>
      </c>
      <c r="Q177" s="2" t="s">
        <v>32</v>
      </c>
      <c r="R177" s="4" t="n">
        <v>85</v>
      </c>
      <c r="S177" s="3" t="s">
        <v>829</v>
      </c>
      <c r="T177" s="4" t="b">
        <f aca="false">TRUE()</f>
        <v>1</v>
      </c>
      <c r="U177" s="2" t="s">
        <v>830</v>
      </c>
      <c r="V177" s="2" t="s">
        <v>227</v>
      </c>
      <c r="W177" s="2" t="s">
        <v>831</v>
      </c>
      <c r="X177" s="2" t="s">
        <v>832</v>
      </c>
    </row>
    <row r="178" customFormat="false" ht="12.75" hidden="false" customHeight="false" outlineLevel="0" collapsed="false">
      <c r="A178" s="2" t="s">
        <v>24</v>
      </c>
      <c r="B178" s="2" t="s">
        <v>25</v>
      </c>
      <c r="C178" s="2" t="s">
        <v>26</v>
      </c>
      <c r="D178" s="3" t="s">
        <v>27</v>
      </c>
      <c r="E178" s="2" t="s">
        <v>28</v>
      </c>
      <c r="F178" s="2" t="s">
        <v>29</v>
      </c>
      <c r="G178" s="2" t="s">
        <v>30</v>
      </c>
      <c r="H178" s="2"/>
      <c r="I178" s="4"/>
      <c r="J178" s="2"/>
      <c r="K178" s="4"/>
      <c r="L178" s="4"/>
      <c r="M178" s="4" t="n">
        <v>1023</v>
      </c>
      <c r="N178" s="4" t="b">
        <f aca="false">TRUE()</f>
        <v>1</v>
      </c>
      <c r="O178" s="3" t="s">
        <v>833</v>
      </c>
      <c r="P178" s="4" t="n">
        <v>709</v>
      </c>
      <c r="Q178" s="2" t="s">
        <v>32</v>
      </c>
      <c r="R178" s="4" t="n">
        <v>85</v>
      </c>
      <c r="S178" s="3" t="s">
        <v>834</v>
      </c>
      <c r="T178" s="4" t="b">
        <f aca="false">TRUE()</f>
        <v>1</v>
      </c>
      <c r="U178" s="2" t="s">
        <v>835</v>
      </c>
      <c r="V178" s="2" t="s">
        <v>227</v>
      </c>
      <c r="W178" s="2" t="s">
        <v>836</v>
      </c>
      <c r="X178" s="2" t="s">
        <v>837</v>
      </c>
    </row>
    <row r="179" customFormat="false" ht="12.75" hidden="false" customHeight="false" outlineLevel="0" collapsed="false">
      <c r="A179" s="2" t="s">
        <v>24</v>
      </c>
      <c r="B179" s="2" t="s">
        <v>25</v>
      </c>
      <c r="C179" s="2" t="s">
        <v>26</v>
      </c>
      <c r="D179" s="3" t="s">
        <v>27</v>
      </c>
      <c r="E179" s="2" t="s">
        <v>28</v>
      </c>
      <c r="F179" s="2" t="s">
        <v>29</v>
      </c>
      <c r="G179" s="2" t="s">
        <v>30</v>
      </c>
      <c r="H179" s="2"/>
      <c r="I179" s="4"/>
      <c r="J179" s="2"/>
      <c r="K179" s="4"/>
      <c r="L179" s="4"/>
      <c r="M179" s="4" t="n">
        <v>1024</v>
      </c>
      <c r="N179" s="4" t="b">
        <f aca="false">TRUE()</f>
        <v>1</v>
      </c>
      <c r="O179" s="3" t="s">
        <v>838</v>
      </c>
      <c r="P179" s="4" t="n">
        <v>709</v>
      </c>
      <c r="Q179" s="2" t="s">
        <v>32</v>
      </c>
      <c r="R179" s="4" t="n">
        <v>85</v>
      </c>
      <c r="S179" s="3" t="s">
        <v>839</v>
      </c>
      <c r="T179" s="4" t="b">
        <f aca="false">TRUE()</f>
        <v>1</v>
      </c>
      <c r="U179" s="2" t="s">
        <v>840</v>
      </c>
      <c r="V179" s="2" t="s">
        <v>227</v>
      </c>
      <c r="W179" s="2" t="s">
        <v>841</v>
      </c>
      <c r="X179" s="2" t="s">
        <v>832</v>
      </c>
    </row>
    <row r="180" customFormat="false" ht="12.75" hidden="false" customHeight="false" outlineLevel="0" collapsed="false">
      <c r="A180" s="2" t="s">
        <v>24</v>
      </c>
      <c r="B180" s="2" t="s">
        <v>25</v>
      </c>
      <c r="C180" s="2" t="s">
        <v>26</v>
      </c>
      <c r="D180" s="3" t="s">
        <v>27</v>
      </c>
      <c r="E180" s="2" t="s">
        <v>28</v>
      </c>
      <c r="F180" s="2" t="s">
        <v>29</v>
      </c>
      <c r="G180" s="2" t="s">
        <v>30</v>
      </c>
      <c r="H180" s="2"/>
      <c r="I180" s="4"/>
      <c r="J180" s="2"/>
      <c r="K180" s="4"/>
      <c r="L180" s="4"/>
      <c r="M180" s="4" t="n">
        <v>1025</v>
      </c>
      <c r="N180" s="4" t="b">
        <f aca="false">TRUE()</f>
        <v>1</v>
      </c>
      <c r="O180" s="3" t="s">
        <v>842</v>
      </c>
      <c r="P180" s="4" t="n">
        <v>709</v>
      </c>
      <c r="Q180" s="2" t="s">
        <v>32</v>
      </c>
      <c r="R180" s="4" t="n">
        <v>85</v>
      </c>
      <c r="S180" s="3" t="s">
        <v>843</v>
      </c>
      <c r="T180" s="4" t="b">
        <f aca="false">TRUE()</f>
        <v>1</v>
      </c>
      <c r="U180" s="2" t="s">
        <v>844</v>
      </c>
      <c r="V180" s="2" t="s">
        <v>227</v>
      </c>
      <c r="W180" s="2" t="s">
        <v>845</v>
      </c>
      <c r="X180" s="2" t="s">
        <v>846</v>
      </c>
    </row>
    <row r="181" customFormat="false" ht="12.75" hidden="false" customHeight="false" outlineLevel="0" collapsed="false">
      <c r="A181" s="2" t="s">
        <v>24</v>
      </c>
      <c r="B181" s="2" t="s">
        <v>25</v>
      </c>
      <c r="C181" s="2" t="s">
        <v>26</v>
      </c>
      <c r="D181" s="3" t="s">
        <v>27</v>
      </c>
      <c r="E181" s="2" t="s">
        <v>28</v>
      </c>
      <c r="F181" s="2" t="s">
        <v>29</v>
      </c>
      <c r="G181" s="2" t="s">
        <v>30</v>
      </c>
      <c r="H181" s="2"/>
      <c r="I181" s="4"/>
      <c r="J181" s="2"/>
      <c r="K181" s="4"/>
      <c r="L181" s="4"/>
      <c r="M181" s="4" t="n">
        <v>1026</v>
      </c>
      <c r="N181" s="4" t="b">
        <f aca="false">TRUE()</f>
        <v>1</v>
      </c>
      <c r="O181" s="3" t="s">
        <v>847</v>
      </c>
      <c r="P181" s="4" t="n">
        <v>709</v>
      </c>
      <c r="Q181" s="2" t="s">
        <v>32</v>
      </c>
      <c r="R181" s="4" t="n">
        <v>85</v>
      </c>
      <c r="S181" s="3" t="s">
        <v>848</v>
      </c>
      <c r="T181" s="4" t="b">
        <f aca="false">TRUE()</f>
        <v>1</v>
      </c>
      <c r="U181" s="2" t="s">
        <v>849</v>
      </c>
      <c r="V181" s="2" t="s">
        <v>227</v>
      </c>
      <c r="W181" s="2" t="s">
        <v>850</v>
      </c>
      <c r="X181" s="2" t="s">
        <v>832</v>
      </c>
    </row>
    <row r="182" customFormat="false" ht="12.75" hidden="false" customHeight="false" outlineLevel="0" collapsed="false">
      <c r="A182" s="2" t="s">
        <v>24</v>
      </c>
      <c r="B182" s="2" t="s">
        <v>25</v>
      </c>
      <c r="C182" s="2" t="s">
        <v>26</v>
      </c>
      <c r="D182" s="3" t="s">
        <v>27</v>
      </c>
      <c r="E182" s="2" t="s">
        <v>28</v>
      </c>
      <c r="F182" s="2" t="s">
        <v>29</v>
      </c>
      <c r="G182" s="2" t="s">
        <v>30</v>
      </c>
      <c r="H182" s="2"/>
      <c r="I182" s="4"/>
      <c r="J182" s="2"/>
      <c r="K182" s="4"/>
      <c r="L182" s="4"/>
      <c r="M182" s="4" t="n">
        <v>1027</v>
      </c>
      <c r="N182" s="4" t="b">
        <f aca="false">TRUE()</f>
        <v>1</v>
      </c>
      <c r="O182" s="3" t="s">
        <v>851</v>
      </c>
      <c r="P182" s="4" t="n">
        <v>709</v>
      </c>
      <c r="Q182" s="2" t="s">
        <v>32</v>
      </c>
      <c r="R182" s="4" t="n">
        <v>85</v>
      </c>
      <c r="S182" s="3" t="s">
        <v>852</v>
      </c>
      <c r="T182" s="4" t="b">
        <f aca="false">TRUE()</f>
        <v>1</v>
      </c>
      <c r="U182" s="2" t="s">
        <v>853</v>
      </c>
      <c r="V182" s="2" t="s">
        <v>697</v>
      </c>
      <c r="W182" s="2" t="s">
        <v>854</v>
      </c>
      <c r="X182" s="2" t="s">
        <v>855</v>
      </c>
    </row>
    <row r="183" customFormat="false" ht="12.75" hidden="false" customHeight="false" outlineLevel="0" collapsed="false">
      <c r="A183" s="2" t="s">
        <v>24</v>
      </c>
      <c r="B183" s="2" t="s">
        <v>25</v>
      </c>
      <c r="C183" s="2" t="s">
        <v>26</v>
      </c>
      <c r="D183" s="3" t="s">
        <v>27</v>
      </c>
      <c r="E183" s="2" t="s">
        <v>28</v>
      </c>
      <c r="F183" s="2" t="s">
        <v>29</v>
      </c>
      <c r="G183" s="2" t="s">
        <v>30</v>
      </c>
      <c r="H183" s="2"/>
      <c r="I183" s="4"/>
      <c r="J183" s="2"/>
      <c r="K183" s="4"/>
      <c r="L183" s="4"/>
      <c r="M183" s="4" t="n">
        <v>1028</v>
      </c>
      <c r="N183" s="4" t="b">
        <f aca="false">TRUE()</f>
        <v>1</v>
      </c>
      <c r="O183" s="3" t="s">
        <v>856</v>
      </c>
      <c r="P183" s="4" t="n">
        <v>849</v>
      </c>
      <c r="Q183" s="2" t="s">
        <v>32</v>
      </c>
      <c r="R183" s="4" t="n">
        <v>85</v>
      </c>
      <c r="S183" s="3" t="s">
        <v>857</v>
      </c>
      <c r="T183" s="4" t="b">
        <f aca="false">TRUE()</f>
        <v>1</v>
      </c>
      <c r="U183" s="2" t="s">
        <v>232</v>
      </c>
      <c r="V183" s="2" t="s">
        <v>227</v>
      </c>
      <c r="W183" s="2" t="s">
        <v>858</v>
      </c>
      <c r="X183" s="2" t="s">
        <v>859</v>
      </c>
    </row>
    <row r="184" customFormat="false" ht="12.75" hidden="false" customHeight="false" outlineLevel="0" collapsed="false">
      <c r="A184" s="2" t="s">
        <v>24</v>
      </c>
      <c r="B184" s="2" t="s">
        <v>25</v>
      </c>
      <c r="C184" s="2" t="s">
        <v>26</v>
      </c>
      <c r="D184" s="3" t="s">
        <v>27</v>
      </c>
      <c r="E184" s="2" t="s">
        <v>28</v>
      </c>
      <c r="F184" s="2" t="s">
        <v>29</v>
      </c>
      <c r="G184" s="2" t="s">
        <v>30</v>
      </c>
      <c r="H184" s="2"/>
      <c r="I184" s="4"/>
      <c r="J184" s="2"/>
      <c r="K184" s="4"/>
      <c r="L184" s="4"/>
      <c r="M184" s="4" t="n">
        <v>1029</v>
      </c>
      <c r="N184" s="4" t="b">
        <f aca="false">TRUE()</f>
        <v>1</v>
      </c>
      <c r="O184" s="3" t="s">
        <v>860</v>
      </c>
      <c r="P184" s="4" t="n">
        <v>1129</v>
      </c>
      <c r="Q184" s="2" t="s">
        <v>32</v>
      </c>
      <c r="R184" s="4" t="n">
        <v>85</v>
      </c>
      <c r="S184" s="3" t="s">
        <v>861</v>
      </c>
      <c r="T184" s="4" t="b">
        <f aca="false">TRUE()</f>
        <v>1</v>
      </c>
      <c r="U184" s="2" t="s">
        <v>853</v>
      </c>
      <c r="V184" s="2" t="s">
        <v>697</v>
      </c>
      <c r="W184" s="2" t="s">
        <v>862</v>
      </c>
      <c r="X184" s="2" t="s">
        <v>863</v>
      </c>
    </row>
    <row r="185" customFormat="false" ht="12.75" hidden="false" customHeight="false" outlineLevel="0" collapsed="false">
      <c r="A185" s="2" t="s">
        <v>24</v>
      </c>
      <c r="B185" s="2" t="s">
        <v>25</v>
      </c>
      <c r="C185" s="2" t="s">
        <v>26</v>
      </c>
      <c r="D185" s="3" t="s">
        <v>27</v>
      </c>
      <c r="E185" s="2" t="s">
        <v>28</v>
      </c>
      <c r="F185" s="2" t="s">
        <v>29</v>
      </c>
      <c r="G185" s="2" t="s">
        <v>30</v>
      </c>
      <c r="H185" s="2"/>
      <c r="I185" s="4"/>
      <c r="J185" s="2"/>
      <c r="K185" s="4"/>
      <c r="L185" s="4"/>
      <c r="M185" s="4" t="n">
        <v>1030</v>
      </c>
      <c r="N185" s="4" t="b">
        <f aca="false">TRUE()</f>
        <v>1</v>
      </c>
      <c r="O185" s="3" t="s">
        <v>864</v>
      </c>
      <c r="P185" s="4" t="n">
        <v>1129</v>
      </c>
      <c r="Q185" s="2" t="s">
        <v>32</v>
      </c>
      <c r="R185" s="4" t="n">
        <v>85</v>
      </c>
      <c r="S185" s="3" t="s">
        <v>865</v>
      </c>
      <c r="T185" s="4" t="b">
        <f aca="false">TRUE()</f>
        <v>1</v>
      </c>
      <c r="U185" s="2" t="s">
        <v>853</v>
      </c>
      <c r="V185" s="2" t="s">
        <v>227</v>
      </c>
      <c r="W185" s="2" t="s">
        <v>866</v>
      </c>
      <c r="X185" s="2" t="s">
        <v>863</v>
      </c>
    </row>
    <row r="186" customFormat="false" ht="12.75" hidden="false" customHeight="false" outlineLevel="0" collapsed="false">
      <c r="A186" s="2" t="s">
        <v>24</v>
      </c>
      <c r="B186" s="2" t="s">
        <v>25</v>
      </c>
      <c r="C186" s="2" t="s">
        <v>26</v>
      </c>
      <c r="D186" s="3" t="s">
        <v>27</v>
      </c>
      <c r="E186" s="2" t="s">
        <v>28</v>
      </c>
      <c r="F186" s="2" t="s">
        <v>29</v>
      </c>
      <c r="G186" s="2" t="s">
        <v>30</v>
      </c>
      <c r="H186" s="2"/>
      <c r="I186" s="4"/>
      <c r="J186" s="2"/>
      <c r="K186" s="4"/>
      <c r="L186" s="4"/>
      <c r="M186" s="4" t="n">
        <v>1031</v>
      </c>
      <c r="N186" s="4" t="b">
        <f aca="false">TRUE()</f>
        <v>1</v>
      </c>
      <c r="O186" s="3" t="s">
        <v>867</v>
      </c>
      <c r="P186" s="4" t="n">
        <v>289</v>
      </c>
      <c r="Q186" s="2" t="s">
        <v>32</v>
      </c>
      <c r="R186" s="4" t="n">
        <v>85</v>
      </c>
      <c r="S186" s="3" t="s">
        <v>868</v>
      </c>
      <c r="T186" s="4" t="b">
        <f aca="false">TRUE()</f>
        <v>1</v>
      </c>
      <c r="U186" s="2" t="s">
        <v>869</v>
      </c>
      <c r="V186" s="2" t="s">
        <v>221</v>
      </c>
      <c r="W186" s="2" t="s">
        <v>870</v>
      </c>
      <c r="X186" s="2" t="s">
        <v>871</v>
      </c>
    </row>
    <row r="187" customFormat="false" ht="12.75" hidden="false" customHeight="false" outlineLevel="0" collapsed="false">
      <c r="A187" s="2" t="s">
        <v>24</v>
      </c>
      <c r="B187" s="2" t="s">
        <v>25</v>
      </c>
      <c r="C187" s="2" t="s">
        <v>26</v>
      </c>
      <c r="D187" s="3" t="s">
        <v>27</v>
      </c>
      <c r="E187" s="2" t="s">
        <v>28</v>
      </c>
      <c r="F187" s="2" t="s">
        <v>29</v>
      </c>
      <c r="G187" s="2" t="s">
        <v>30</v>
      </c>
      <c r="H187" s="2"/>
      <c r="I187" s="4"/>
      <c r="J187" s="2"/>
      <c r="K187" s="4"/>
      <c r="L187" s="4"/>
      <c r="M187" s="4" t="n">
        <v>1032</v>
      </c>
      <c r="N187" s="4" t="b">
        <f aca="false">TRUE()</f>
        <v>1</v>
      </c>
      <c r="O187" s="3" t="s">
        <v>872</v>
      </c>
      <c r="P187" s="4" t="n">
        <v>499</v>
      </c>
      <c r="Q187" s="2" t="s">
        <v>32</v>
      </c>
      <c r="R187" s="4" t="n">
        <v>85</v>
      </c>
      <c r="S187" s="3" t="s">
        <v>873</v>
      </c>
      <c r="T187" s="4" t="b">
        <f aca="false">TRUE()</f>
        <v>1</v>
      </c>
      <c r="U187" s="2" t="s">
        <v>874</v>
      </c>
      <c r="V187" s="2" t="s">
        <v>221</v>
      </c>
      <c r="W187" s="2" t="s">
        <v>875</v>
      </c>
      <c r="X187" s="2" t="s">
        <v>876</v>
      </c>
    </row>
    <row r="188" customFormat="false" ht="12.75" hidden="false" customHeight="false" outlineLevel="0" collapsed="false">
      <c r="A188" s="2" t="s">
        <v>24</v>
      </c>
      <c r="B188" s="2" t="s">
        <v>25</v>
      </c>
      <c r="C188" s="2" t="s">
        <v>26</v>
      </c>
      <c r="D188" s="3" t="s">
        <v>27</v>
      </c>
      <c r="E188" s="2" t="s">
        <v>28</v>
      </c>
      <c r="F188" s="2" t="s">
        <v>29</v>
      </c>
      <c r="G188" s="2" t="s">
        <v>30</v>
      </c>
      <c r="H188" s="2"/>
      <c r="I188" s="4"/>
      <c r="J188" s="2"/>
      <c r="K188" s="4"/>
      <c r="L188" s="4"/>
      <c r="M188" s="4" t="n">
        <v>1033</v>
      </c>
      <c r="N188" s="4" t="b">
        <f aca="false">TRUE()</f>
        <v>1</v>
      </c>
      <c r="O188" s="3" t="s">
        <v>877</v>
      </c>
      <c r="P188" s="4" t="n">
        <v>849</v>
      </c>
      <c r="Q188" s="2" t="s">
        <v>32</v>
      </c>
      <c r="R188" s="4" t="n">
        <v>85</v>
      </c>
      <c r="S188" s="3" t="s">
        <v>878</v>
      </c>
      <c r="T188" s="4" t="b">
        <f aca="false">TRUE()</f>
        <v>1</v>
      </c>
      <c r="U188" s="2" t="s">
        <v>879</v>
      </c>
      <c r="V188" s="2" t="s">
        <v>221</v>
      </c>
      <c r="W188" s="2" t="s">
        <v>880</v>
      </c>
      <c r="X188" s="2" t="s">
        <v>881</v>
      </c>
    </row>
    <row r="189" customFormat="false" ht="12.75" hidden="false" customHeight="false" outlineLevel="0" collapsed="false">
      <c r="A189" s="2" t="s">
        <v>24</v>
      </c>
      <c r="B189" s="2" t="s">
        <v>25</v>
      </c>
      <c r="C189" s="2" t="s">
        <v>26</v>
      </c>
      <c r="D189" s="3" t="s">
        <v>27</v>
      </c>
      <c r="E189" s="2" t="s">
        <v>28</v>
      </c>
      <c r="F189" s="2" t="s">
        <v>29</v>
      </c>
      <c r="G189" s="2" t="s">
        <v>30</v>
      </c>
      <c r="H189" s="2"/>
      <c r="I189" s="4"/>
      <c r="J189" s="2"/>
      <c r="K189" s="4"/>
      <c r="L189" s="4"/>
      <c r="M189" s="4" t="n">
        <v>1034</v>
      </c>
      <c r="N189" s="4" t="b">
        <f aca="false">TRUE()</f>
        <v>1</v>
      </c>
      <c r="O189" s="3" t="s">
        <v>882</v>
      </c>
      <c r="P189" s="4" t="n">
        <v>2389</v>
      </c>
      <c r="Q189" s="2" t="s">
        <v>32</v>
      </c>
      <c r="R189" s="4" t="n">
        <v>85</v>
      </c>
      <c r="S189" s="3" t="s">
        <v>883</v>
      </c>
      <c r="T189" s="4" t="b">
        <f aca="false">TRUE()</f>
        <v>1</v>
      </c>
      <c r="U189" s="2" t="s">
        <v>884</v>
      </c>
      <c r="V189" s="2" t="s">
        <v>221</v>
      </c>
      <c r="W189" s="2" t="s">
        <v>885</v>
      </c>
      <c r="X189" s="2" t="s">
        <v>886</v>
      </c>
    </row>
    <row r="190" customFormat="false" ht="12.75" hidden="false" customHeight="false" outlineLevel="0" collapsed="false">
      <c r="A190" s="2" t="s">
        <v>24</v>
      </c>
      <c r="B190" s="2" t="s">
        <v>25</v>
      </c>
      <c r="C190" s="2" t="s">
        <v>26</v>
      </c>
      <c r="D190" s="3" t="s">
        <v>27</v>
      </c>
      <c r="E190" s="2" t="s">
        <v>28</v>
      </c>
      <c r="F190" s="2" t="s">
        <v>29</v>
      </c>
      <c r="G190" s="2" t="s">
        <v>30</v>
      </c>
      <c r="H190" s="2"/>
      <c r="I190" s="4"/>
      <c r="J190" s="2"/>
      <c r="K190" s="4"/>
      <c r="L190" s="4"/>
      <c r="M190" s="4" t="n">
        <v>1035</v>
      </c>
      <c r="N190" s="4" t="b">
        <f aca="false">TRUE()</f>
        <v>1</v>
      </c>
      <c r="O190" s="3" t="s">
        <v>887</v>
      </c>
      <c r="P190" s="4" t="n">
        <v>1199</v>
      </c>
      <c r="Q190" s="2" t="s">
        <v>32</v>
      </c>
      <c r="R190" s="4" t="n">
        <v>85</v>
      </c>
      <c r="S190" s="3" t="s">
        <v>888</v>
      </c>
      <c r="T190" s="4" t="b">
        <f aca="false">TRUE()</f>
        <v>1</v>
      </c>
      <c r="U190" s="2" t="s">
        <v>889</v>
      </c>
      <c r="V190" s="2" t="s">
        <v>211</v>
      </c>
      <c r="W190" s="2" t="s">
        <v>890</v>
      </c>
      <c r="X190" s="5" t="s">
        <v>891</v>
      </c>
    </row>
    <row r="191" customFormat="false" ht="12.75" hidden="false" customHeight="false" outlineLevel="0" collapsed="false">
      <c r="A191" s="2" t="s">
        <v>24</v>
      </c>
      <c r="B191" s="2" t="s">
        <v>25</v>
      </c>
      <c r="C191" s="2" t="s">
        <v>26</v>
      </c>
      <c r="D191" s="3" t="s">
        <v>27</v>
      </c>
      <c r="E191" s="2" t="s">
        <v>28</v>
      </c>
      <c r="F191" s="2" t="s">
        <v>29</v>
      </c>
      <c r="G191" s="2" t="s">
        <v>30</v>
      </c>
      <c r="H191" s="2"/>
      <c r="I191" s="4"/>
      <c r="J191" s="2"/>
      <c r="K191" s="4"/>
      <c r="L191" s="4"/>
      <c r="M191" s="4" t="n">
        <v>1036</v>
      </c>
      <c r="N191" s="4" t="b">
        <f aca="false">TRUE()</f>
        <v>1</v>
      </c>
      <c r="O191" s="3" t="s">
        <v>892</v>
      </c>
      <c r="P191" s="4" t="n">
        <v>1409</v>
      </c>
      <c r="Q191" s="2" t="s">
        <v>32</v>
      </c>
      <c r="R191" s="4" t="n">
        <v>85</v>
      </c>
      <c r="S191" s="3" t="s">
        <v>893</v>
      </c>
      <c r="T191" s="4" t="b">
        <f aca="false">TRUE()</f>
        <v>1</v>
      </c>
      <c r="U191" s="2" t="s">
        <v>894</v>
      </c>
      <c r="V191" s="2" t="s">
        <v>211</v>
      </c>
      <c r="W191" s="2" t="s">
        <v>895</v>
      </c>
      <c r="X191" s="2" t="s">
        <v>896</v>
      </c>
    </row>
    <row r="192" customFormat="false" ht="12.75" hidden="false" customHeight="false" outlineLevel="0" collapsed="false">
      <c r="A192" s="2" t="s">
        <v>24</v>
      </c>
      <c r="B192" s="2" t="s">
        <v>25</v>
      </c>
      <c r="C192" s="2" t="s">
        <v>26</v>
      </c>
      <c r="D192" s="3" t="s">
        <v>27</v>
      </c>
      <c r="E192" s="2" t="s">
        <v>28</v>
      </c>
      <c r="F192" s="2" t="s">
        <v>29</v>
      </c>
      <c r="G192" s="2" t="s">
        <v>30</v>
      </c>
      <c r="H192" s="2"/>
      <c r="I192" s="4"/>
      <c r="J192" s="2"/>
      <c r="K192" s="4"/>
      <c r="L192" s="4"/>
      <c r="M192" s="4" t="n">
        <v>1037</v>
      </c>
      <c r="N192" s="4" t="b">
        <f aca="false">TRUE()</f>
        <v>1</v>
      </c>
      <c r="O192" s="3" t="s">
        <v>897</v>
      </c>
      <c r="P192" s="4" t="n">
        <v>1409</v>
      </c>
      <c r="Q192" s="2" t="s">
        <v>32</v>
      </c>
      <c r="R192" s="4" t="n">
        <v>85</v>
      </c>
      <c r="S192" s="3" t="s">
        <v>898</v>
      </c>
      <c r="T192" s="4" t="b">
        <f aca="false">TRUE()</f>
        <v>1</v>
      </c>
      <c r="U192" s="2" t="s">
        <v>899</v>
      </c>
      <c r="V192" s="2" t="s">
        <v>211</v>
      </c>
      <c r="W192" s="2" t="s">
        <v>900</v>
      </c>
      <c r="X192" s="2" t="s">
        <v>901</v>
      </c>
    </row>
    <row r="193" customFormat="false" ht="12.75" hidden="false" customHeight="false" outlineLevel="0" collapsed="false">
      <c r="A193" s="2" t="s">
        <v>24</v>
      </c>
      <c r="B193" s="2" t="s">
        <v>25</v>
      </c>
      <c r="C193" s="2" t="s">
        <v>26</v>
      </c>
      <c r="D193" s="3" t="s">
        <v>27</v>
      </c>
      <c r="E193" s="2" t="s">
        <v>28</v>
      </c>
      <c r="F193" s="2" t="s">
        <v>29</v>
      </c>
      <c r="G193" s="2" t="s">
        <v>30</v>
      </c>
      <c r="H193" s="2"/>
      <c r="I193" s="4"/>
      <c r="J193" s="2"/>
      <c r="K193" s="4"/>
      <c r="L193" s="4"/>
      <c r="M193" s="4" t="n">
        <v>1038</v>
      </c>
      <c r="N193" s="4" t="b">
        <f aca="false">TRUE()</f>
        <v>1</v>
      </c>
      <c r="O193" s="3" t="s">
        <v>902</v>
      </c>
      <c r="P193" s="4" t="n">
        <v>1629</v>
      </c>
      <c r="Q193" s="2" t="s">
        <v>32</v>
      </c>
      <c r="R193" s="4" t="n">
        <v>85</v>
      </c>
      <c r="S193" s="3" t="s">
        <v>903</v>
      </c>
      <c r="T193" s="4" t="b">
        <f aca="false">TRUE()</f>
        <v>1</v>
      </c>
      <c r="U193" s="2" t="s">
        <v>904</v>
      </c>
      <c r="V193" s="2" t="s">
        <v>211</v>
      </c>
      <c r="W193" s="2" t="s">
        <v>905</v>
      </c>
      <c r="X193" s="2" t="s">
        <v>906</v>
      </c>
    </row>
    <row r="194" customFormat="false" ht="12.75" hidden="false" customHeight="false" outlineLevel="0" collapsed="false">
      <c r="A194" s="2" t="s">
        <v>24</v>
      </c>
      <c r="B194" s="2" t="s">
        <v>25</v>
      </c>
      <c r="C194" s="2" t="s">
        <v>26</v>
      </c>
      <c r="D194" s="3" t="s">
        <v>27</v>
      </c>
      <c r="E194" s="2" t="s">
        <v>28</v>
      </c>
      <c r="F194" s="2" t="s">
        <v>29</v>
      </c>
      <c r="G194" s="2" t="s">
        <v>30</v>
      </c>
      <c r="H194" s="2"/>
      <c r="I194" s="4"/>
      <c r="J194" s="2"/>
      <c r="K194" s="4"/>
      <c r="L194" s="4"/>
      <c r="M194" s="4" t="n">
        <v>1039</v>
      </c>
      <c r="N194" s="4" t="b">
        <f aca="false">TRUE()</f>
        <v>1</v>
      </c>
      <c r="O194" s="3" t="s">
        <v>907</v>
      </c>
      <c r="P194" s="4" t="n">
        <v>1899</v>
      </c>
      <c r="Q194" s="2" t="s">
        <v>32</v>
      </c>
      <c r="R194" s="4" t="n">
        <v>85</v>
      </c>
      <c r="S194" s="3" t="s">
        <v>908</v>
      </c>
      <c r="T194" s="4" t="b">
        <f aca="false">TRUE()</f>
        <v>1</v>
      </c>
      <c r="U194" s="2" t="s">
        <v>909</v>
      </c>
      <c r="V194" s="2" t="s">
        <v>211</v>
      </c>
      <c r="W194" s="2" t="s">
        <v>910</v>
      </c>
      <c r="X194" s="5" t="s">
        <v>911</v>
      </c>
    </row>
    <row r="195" customFormat="false" ht="12.75" hidden="false" customHeight="false" outlineLevel="0" collapsed="false">
      <c r="A195" s="2" t="s">
        <v>24</v>
      </c>
      <c r="B195" s="2" t="s">
        <v>25</v>
      </c>
      <c r="C195" s="2" t="s">
        <v>26</v>
      </c>
      <c r="D195" s="3" t="s">
        <v>27</v>
      </c>
      <c r="E195" s="2" t="s">
        <v>28</v>
      </c>
      <c r="F195" s="2" t="s">
        <v>29</v>
      </c>
      <c r="G195" s="2" t="s">
        <v>30</v>
      </c>
      <c r="H195" s="2"/>
      <c r="I195" s="4"/>
      <c r="J195" s="2"/>
      <c r="K195" s="4"/>
      <c r="L195" s="4"/>
      <c r="M195" s="4" t="n">
        <v>1040</v>
      </c>
      <c r="N195" s="4" t="b">
        <f aca="false">TRUE()</f>
        <v>1</v>
      </c>
      <c r="O195" s="3" t="s">
        <v>912</v>
      </c>
      <c r="P195" s="4" t="n">
        <v>2109</v>
      </c>
      <c r="Q195" s="2" t="s">
        <v>32</v>
      </c>
      <c r="R195" s="4" t="n">
        <v>85</v>
      </c>
      <c r="S195" s="3" t="s">
        <v>913</v>
      </c>
      <c r="T195" s="4" t="b">
        <f aca="false">TRUE()</f>
        <v>1</v>
      </c>
      <c r="U195" s="2" t="s">
        <v>914</v>
      </c>
      <c r="V195" s="2" t="s">
        <v>211</v>
      </c>
      <c r="W195" s="2" t="s">
        <v>915</v>
      </c>
      <c r="X195" s="2" t="s">
        <v>916</v>
      </c>
    </row>
    <row r="196" customFormat="false" ht="12.75" hidden="false" customHeight="false" outlineLevel="0" collapsed="false">
      <c r="A196" s="2" t="s">
        <v>24</v>
      </c>
      <c r="B196" s="2" t="s">
        <v>25</v>
      </c>
      <c r="C196" s="2" t="s">
        <v>26</v>
      </c>
      <c r="D196" s="3" t="s">
        <v>27</v>
      </c>
      <c r="E196" s="2" t="s">
        <v>28</v>
      </c>
      <c r="F196" s="2" t="s">
        <v>29</v>
      </c>
      <c r="G196" s="2" t="s">
        <v>30</v>
      </c>
      <c r="H196" s="2"/>
      <c r="I196" s="4"/>
      <c r="J196" s="2"/>
      <c r="K196" s="4"/>
      <c r="L196" s="4"/>
      <c r="M196" s="4" t="n">
        <v>1041</v>
      </c>
      <c r="N196" s="4" t="b">
        <f aca="false">TRUE()</f>
        <v>1</v>
      </c>
      <c r="O196" s="3" t="s">
        <v>917</v>
      </c>
      <c r="P196" s="4" t="n">
        <v>2529</v>
      </c>
      <c r="Q196" s="2" t="s">
        <v>32</v>
      </c>
      <c r="R196" s="4" t="n">
        <v>85</v>
      </c>
      <c r="S196" s="3" t="s">
        <v>918</v>
      </c>
      <c r="T196" s="4" t="b">
        <f aca="false">TRUE()</f>
        <v>1</v>
      </c>
      <c r="U196" s="2" t="s">
        <v>919</v>
      </c>
      <c r="V196" s="2" t="s">
        <v>211</v>
      </c>
      <c r="W196" s="2" t="s">
        <v>920</v>
      </c>
      <c r="X196" s="5" t="s">
        <v>921</v>
      </c>
    </row>
    <row r="197" customFormat="false" ht="12.75" hidden="false" customHeight="false" outlineLevel="0" collapsed="false">
      <c r="A197" s="2" t="s">
        <v>24</v>
      </c>
      <c r="B197" s="2" t="s">
        <v>25</v>
      </c>
      <c r="C197" s="2" t="s">
        <v>26</v>
      </c>
      <c r="D197" s="3" t="s">
        <v>27</v>
      </c>
      <c r="E197" s="2" t="s">
        <v>28</v>
      </c>
      <c r="F197" s="2" t="s">
        <v>29</v>
      </c>
      <c r="G197" s="2" t="s">
        <v>30</v>
      </c>
      <c r="H197" s="2"/>
      <c r="I197" s="4"/>
      <c r="J197" s="2"/>
      <c r="K197" s="4"/>
      <c r="L197" s="4"/>
      <c r="M197" s="4" t="n">
        <v>1042</v>
      </c>
      <c r="N197" s="4" t="b">
        <f aca="false">TRUE()</f>
        <v>1</v>
      </c>
      <c r="O197" s="3" t="s">
        <v>922</v>
      </c>
      <c r="P197" s="4" t="n">
        <v>2809</v>
      </c>
      <c r="Q197" s="2" t="s">
        <v>32</v>
      </c>
      <c r="R197" s="4" t="n">
        <v>85</v>
      </c>
      <c r="S197" s="3" t="s">
        <v>923</v>
      </c>
      <c r="T197" s="4" t="b">
        <f aca="false">TRUE()</f>
        <v>1</v>
      </c>
      <c r="U197" s="2" t="s">
        <v>924</v>
      </c>
      <c r="V197" s="2" t="s">
        <v>211</v>
      </c>
      <c r="W197" s="2" t="s">
        <v>925</v>
      </c>
      <c r="X197" s="2" t="s">
        <v>926</v>
      </c>
    </row>
    <row r="198" customFormat="false" ht="12.75" hidden="false" customHeight="false" outlineLevel="0" collapsed="false">
      <c r="A198" s="2" t="s">
        <v>24</v>
      </c>
      <c r="B198" s="2" t="s">
        <v>25</v>
      </c>
      <c r="C198" s="2" t="s">
        <v>26</v>
      </c>
      <c r="D198" s="3" t="s">
        <v>27</v>
      </c>
      <c r="E198" s="2" t="s">
        <v>28</v>
      </c>
      <c r="F198" s="2" t="s">
        <v>29</v>
      </c>
      <c r="G198" s="2" t="s">
        <v>30</v>
      </c>
      <c r="H198" s="2"/>
      <c r="I198" s="4"/>
      <c r="J198" s="2"/>
      <c r="K198" s="4"/>
      <c r="L198" s="4"/>
      <c r="M198" s="4" t="n">
        <v>1043</v>
      </c>
      <c r="N198" s="4" t="b">
        <f aca="false">TRUE()</f>
        <v>1</v>
      </c>
      <c r="O198" s="3" t="s">
        <v>927</v>
      </c>
      <c r="P198" s="4" t="n">
        <v>2809</v>
      </c>
      <c r="Q198" s="2" t="s">
        <v>32</v>
      </c>
      <c r="R198" s="4" t="n">
        <v>85</v>
      </c>
      <c r="S198" s="3" t="s">
        <v>928</v>
      </c>
      <c r="T198" s="4" t="b">
        <f aca="false">TRUE()</f>
        <v>1</v>
      </c>
      <c r="U198" s="2" t="s">
        <v>929</v>
      </c>
      <c r="V198" s="2" t="s">
        <v>211</v>
      </c>
      <c r="W198" s="2" t="s">
        <v>930</v>
      </c>
      <c r="X198" s="5" t="s">
        <v>931</v>
      </c>
    </row>
    <row r="199" customFormat="false" ht="12.75" hidden="false" customHeight="false" outlineLevel="0" collapsed="false">
      <c r="A199" s="2" t="s">
        <v>24</v>
      </c>
      <c r="B199" s="2" t="s">
        <v>25</v>
      </c>
      <c r="C199" s="2" t="s">
        <v>26</v>
      </c>
      <c r="D199" s="3" t="s">
        <v>27</v>
      </c>
      <c r="E199" s="2" t="s">
        <v>28</v>
      </c>
      <c r="F199" s="2" t="s">
        <v>29</v>
      </c>
      <c r="G199" s="2" t="s">
        <v>30</v>
      </c>
      <c r="H199" s="2"/>
      <c r="I199" s="4"/>
      <c r="J199" s="2"/>
      <c r="K199" s="4"/>
      <c r="L199" s="4"/>
      <c r="M199" s="4" t="n">
        <v>1044</v>
      </c>
      <c r="N199" s="4" t="b">
        <f aca="false">TRUE()</f>
        <v>1</v>
      </c>
      <c r="O199" s="3" t="s">
        <v>932</v>
      </c>
      <c r="P199" s="4" t="n">
        <v>2809</v>
      </c>
      <c r="Q199" s="2" t="s">
        <v>32</v>
      </c>
      <c r="R199" s="4" t="n">
        <v>85</v>
      </c>
      <c r="S199" s="3" t="s">
        <v>933</v>
      </c>
      <c r="T199" s="4" t="b">
        <f aca="false">TRUE()</f>
        <v>1</v>
      </c>
      <c r="U199" s="2" t="s">
        <v>934</v>
      </c>
      <c r="V199" s="2" t="s">
        <v>211</v>
      </c>
      <c r="W199" s="2" t="s">
        <v>935</v>
      </c>
      <c r="X199" s="5" t="s">
        <v>936</v>
      </c>
    </row>
    <row r="200" customFormat="false" ht="12.75" hidden="false" customHeight="false" outlineLevel="0" collapsed="false">
      <c r="A200" s="2" t="s">
        <v>24</v>
      </c>
      <c r="B200" s="2" t="s">
        <v>25</v>
      </c>
      <c r="C200" s="2" t="s">
        <v>26</v>
      </c>
      <c r="D200" s="3" t="s">
        <v>27</v>
      </c>
      <c r="E200" s="2" t="s">
        <v>28</v>
      </c>
      <c r="F200" s="2" t="s">
        <v>29</v>
      </c>
      <c r="G200" s="2" t="s">
        <v>30</v>
      </c>
      <c r="H200" s="2"/>
      <c r="I200" s="4"/>
      <c r="J200" s="2"/>
      <c r="K200" s="4"/>
      <c r="L200" s="4"/>
      <c r="M200" s="4" t="n">
        <v>1045</v>
      </c>
      <c r="N200" s="4" t="b">
        <f aca="false">TRUE()</f>
        <v>1</v>
      </c>
      <c r="O200" s="3" t="s">
        <v>937</v>
      </c>
      <c r="P200" s="4" t="n">
        <v>3089</v>
      </c>
      <c r="Q200" s="2" t="s">
        <v>32</v>
      </c>
      <c r="R200" s="4" t="n">
        <v>85</v>
      </c>
      <c r="S200" s="3" t="s">
        <v>938</v>
      </c>
      <c r="T200" s="4" t="b">
        <f aca="false">TRUE()</f>
        <v>1</v>
      </c>
      <c r="U200" s="2" t="s">
        <v>939</v>
      </c>
      <c r="V200" s="2" t="s">
        <v>211</v>
      </c>
      <c r="W200" s="2" t="s">
        <v>940</v>
      </c>
      <c r="X200" s="5" t="s">
        <v>941</v>
      </c>
    </row>
    <row r="201" customFormat="false" ht="12.75" hidden="false" customHeight="false" outlineLevel="0" collapsed="false">
      <c r="A201" s="2" t="s">
        <v>24</v>
      </c>
      <c r="B201" s="2" t="s">
        <v>25</v>
      </c>
      <c r="C201" s="2" t="s">
        <v>26</v>
      </c>
      <c r="D201" s="3" t="s">
        <v>27</v>
      </c>
      <c r="E201" s="2" t="s">
        <v>28</v>
      </c>
      <c r="F201" s="2" t="s">
        <v>29</v>
      </c>
      <c r="G201" s="2" t="s">
        <v>30</v>
      </c>
      <c r="H201" s="2"/>
      <c r="I201" s="4"/>
      <c r="J201" s="2"/>
      <c r="K201" s="4"/>
      <c r="L201" s="4"/>
      <c r="M201" s="4" t="n">
        <v>1046</v>
      </c>
      <c r="N201" s="4" t="b">
        <f aca="false">TRUE()</f>
        <v>1</v>
      </c>
      <c r="O201" s="3" t="s">
        <v>942</v>
      </c>
      <c r="P201" s="4" t="n">
        <v>3509</v>
      </c>
      <c r="Q201" s="2" t="s">
        <v>32</v>
      </c>
      <c r="R201" s="4" t="n">
        <v>85</v>
      </c>
      <c r="S201" s="3" t="s">
        <v>943</v>
      </c>
      <c r="T201" s="4" t="b">
        <f aca="false">TRUE()</f>
        <v>1</v>
      </c>
      <c r="U201" s="2" t="s">
        <v>944</v>
      </c>
      <c r="V201" s="2" t="s">
        <v>211</v>
      </c>
      <c r="W201" s="2" t="s">
        <v>945</v>
      </c>
      <c r="X201" s="5" t="s">
        <v>946</v>
      </c>
    </row>
    <row r="202" customFormat="false" ht="12.75" hidden="false" customHeight="false" outlineLevel="0" collapsed="false">
      <c r="A202" s="2" t="s">
        <v>24</v>
      </c>
      <c r="B202" s="2" t="s">
        <v>25</v>
      </c>
      <c r="C202" s="2" t="s">
        <v>26</v>
      </c>
      <c r="D202" s="3" t="s">
        <v>27</v>
      </c>
      <c r="E202" s="2" t="s">
        <v>28</v>
      </c>
      <c r="F202" s="2" t="s">
        <v>29</v>
      </c>
      <c r="G202" s="2" t="s">
        <v>30</v>
      </c>
      <c r="H202" s="2"/>
      <c r="I202" s="4"/>
      <c r="J202" s="2"/>
      <c r="K202" s="4"/>
      <c r="L202" s="4"/>
      <c r="M202" s="4" t="n">
        <v>1047</v>
      </c>
      <c r="N202" s="4" t="b">
        <f aca="false">TRUE()</f>
        <v>1</v>
      </c>
      <c r="O202" s="3" t="s">
        <v>947</v>
      </c>
      <c r="P202" s="4" t="n">
        <v>3649</v>
      </c>
      <c r="Q202" s="2" t="s">
        <v>32</v>
      </c>
      <c r="R202" s="4" t="n">
        <v>85</v>
      </c>
      <c r="S202" s="3" t="s">
        <v>948</v>
      </c>
      <c r="T202" s="4" t="b">
        <f aca="false">TRUE()</f>
        <v>1</v>
      </c>
      <c r="U202" s="2" t="s">
        <v>949</v>
      </c>
      <c r="V202" s="2" t="s">
        <v>211</v>
      </c>
      <c r="W202" s="2" t="s">
        <v>950</v>
      </c>
      <c r="X202" s="2" t="s">
        <v>951</v>
      </c>
    </row>
    <row r="203" customFormat="false" ht="12.75" hidden="false" customHeight="false" outlineLevel="0" collapsed="false">
      <c r="A203" s="2" t="s">
        <v>24</v>
      </c>
      <c r="B203" s="2" t="s">
        <v>25</v>
      </c>
      <c r="C203" s="2" t="s">
        <v>26</v>
      </c>
      <c r="D203" s="3" t="s">
        <v>27</v>
      </c>
      <c r="E203" s="2" t="s">
        <v>28</v>
      </c>
      <c r="F203" s="2" t="s">
        <v>29</v>
      </c>
      <c r="G203" s="2" t="s">
        <v>30</v>
      </c>
      <c r="H203" s="2"/>
      <c r="I203" s="4"/>
      <c r="J203" s="2"/>
      <c r="K203" s="4"/>
      <c r="L203" s="4"/>
      <c r="M203" s="4" t="n">
        <v>1048</v>
      </c>
      <c r="N203" s="4" t="b">
        <f aca="false">TRUE()</f>
        <v>1</v>
      </c>
      <c r="O203" s="3" t="s">
        <v>952</v>
      </c>
      <c r="P203" s="4" t="n">
        <v>3649</v>
      </c>
      <c r="Q203" s="2" t="s">
        <v>32</v>
      </c>
      <c r="R203" s="4" t="n">
        <v>85</v>
      </c>
      <c r="S203" s="3" t="s">
        <v>953</v>
      </c>
      <c r="T203" s="4" t="b">
        <f aca="false">TRUE()</f>
        <v>1</v>
      </c>
      <c r="U203" s="2" t="s">
        <v>954</v>
      </c>
      <c r="V203" s="2" t="s">
        <v>211</v>
      </c>
      <c r="W203" s="2" t="s">
        <v>955</v>
      </c>
      <c r="X203" s="5" t="s">
        <v>956</v>
      </c>
    </row>
    <row r="204" customFormat="false" ht="12.75" hidden="false" customHeight="false" outlineLevel="0" collapsed="false">
      <c r="A204" s="2" t="s">
        <v>24</v>
      </c>
      <c r="B204" s="2" t="s">
        <v>25</v>
      </c>
      <c r="C204" s="2" t="s">
        <v>26</v>
      </c>
      <c r="D204" s="3" t="s">
        <v>27</v>
      </c>
      <c r="E204" s="2" t="s">
        <v>28</v>
      </c>
      <c r="F204" s="2" t="s">
        <v>29</v>
      </c>
      <c r="G204" s="2" t="s">
        <v>30</v>
      </c>
      <c r="H204" s="2"/>
      <c r="I204" s="4"/>
      <c r="J204" s="2"/>
      <c r="K204" s="4"/>
      <c r="L204" s="4"/>
      <c r="M204" s="4" t="n">
        <v>1049</v>
      </c>
      <c r="N204" s="4" t="b">
        <f aca="false">TRUE()</f>
        <v>1</v>
      </c>
      <c r="O204" s="3" t="s">
        <v>957</v>
      </c>
      <c r="P204" s="4" t="n">
        <v>3789</v>
      </c>
      <c r="Q204" s="2" t="s">
        <v>32</v>
      </c>
      <c r="R204" s="4" t="n">
        <v>85</v>
      </c>
      <c r="S204" s="3" t="s">
        <v>958</v>
      </c>
      <c r="T204" s="4" t="b">
        <f aca="false">TRUE()</f>
        <v>1</v>
      </c>
      <c r="U204" s="2" t="s">
        <v>959</v>
      </c>
      <c r="V204" s="2" t="s">
        <v>211</v>
      </c>
      <c r="W204" s="2" t="s">
        <v>960</v>
      </c>
      <c r="X204" s="5" t="s">
        <v>961</v>
      </c>
    </row>
    <row r="205" customFormat="false" ht="12.75" hidden="false" customHeight="false" outlineLevel="0" collapsed="false">
      <c r="A205" s="2" t="s">
        <v>24</v>
      </c>
      <c r="B205" s="2" t="s">
        <v>25</v>
      </c>
      <c r="C205" s="2" t="s">
        <v>26</v>
      </c>
      <c r="D205" s="3" t="s">
        <v>27</v>
      </c>
      <c r="E205" s="2" t="s">
        <v>28</v>
      </c>
      <c r="F205" s="2" t="s">
        <v>29</v>
      </c>
      <c r="G205" s="2" t="s">
        <v>30</v>
      </c>
      <c r="H205" s="2"/>
      <c r="I205" s="4"/>
      <c r="J205" s="2"/>
      <c r="K205" s="4"/>
      <c r="L205" s="4"/>
      <c r="M205" s="4" t="n">
        <v>1050</v>
      </c>
      <c r="N205" s="4" t="b">
        <f aca="false">TRUE()</f>
        <v>1</v>
      </c>
      <c r="O205" s="3" t="s">
        <v>962</v>
      </c>
      <c r="P205" s="4" t="n">
        <v>3789</v>
      </c>
      <c r="Q205" s="2" t="s">
        <v>32</v>
      </c>
      <c r="R205" s="4" t="n">
        <v>85</v>
      </c>
      <c r="S205" s="3" t="s">
        <v>963</v>
      </c>
      <c r="T205" s="4" t="b">
        <f aca="false">TRUE()</f>
        <v>1</v>
      </c>
      <c r="U205" s="2" t="s">
        <v>964</v>
      </c>
      <c r="V205" s="2" t="s">
        <v>211</v>
      </c>
      <c r="W205" s="2" t="s">
        <v>965</v>
      </c>
      <c r="X205" s="2" t="s">
        <v>966</v>
      </c>
    </row>
    <row r="206" customFormat="false" ht="12.75" hidden="false" customHeight="false" outlineLevel="0" collapsed="false">
      <c r="A206" s="2" t="s">
        <v>24</v>
      </c>
      <c r="B206" s="2" t="s">
        <v>25</v>
      </c>
      <c r="C206" s="2" t="s">
        <v>26</v>
      </c>
      <c r="D206" s="3" t="s">
        <v>27</v>
      </c>
      <c r="E206" s="2" t="s">
        <v>28</v>
      </c>
      <c r="F206" s="2" t="s">
        <v>29</v>
      </c>
      <c r="G206" s="2" t="s">
        <v>30</v>
      </c>
      <c r="H206" s="2"/>
      <c r="I206" s="4"/>
      <c r="J206" s="2"/>
      <c r="K206" s="4"/>
      <c r="L206" s="4"/>
      <c r="M206" s="4" t="n">
        <v>1051</v>
      </c>
      <c r="N206" s="4" t="b">
        <f aca="false">TRUE()</f>
        <v>1</v>
      </c>
      <c r="O206" s="3" t="s">
        <v>967</v>
      </c>
      <c r="P206" s="4" t="n">
        <v>4209</v>
      </c>
      <c r="Q206" s="2" t="s">
        <v>32</v>
      </c>
      <c r="R206" s="4" t="n">
        <v>85</v>
      </c>
      <c r="S206" s="3" t="s">
        <v>968</v>
      </c>
      <c r="T206" s="4" t="b">
        <f aca="false">TRUE()</f>
        <v>1</v>
      </c>
      <c r="U206" s="2" t="s">
        <v>969</v>
      </c>
      <c r="V206" s="2" t="s">
        <v>211</v>
      </c>
      <c r="W206" s="2" t="s">
        <v>970</v>
      </c>
      <c r="X206" s="5" t="s">
        <v>971</v>
      </c>
    </row>
    <row r="207" customFormat="false" ht="12.75" hidden="false" customHeight="false" outlineLevel="0" collapsed="false">
      <c r="A207" s="2" t="s">
        <v>24</v>
      </c>
      <c r="B207" s="2" t="s">
        <v>25</v>
      </c>
      <c r="C207" s="2" t="s">
        <v>26</v>
      </c>
      <c r="D207" s="3" t="s">
        <v>27</v>
      </c>
      <c r="E207" s="2" t="s">
        <v>28</v>
      </c>
      <c r="F207" s="2" t="s">
        <v>29</v>
      </c>
      <c r="G207" s="2" t="s">
        <v>30</v>
      </c>
      <c r="H207" s="2"/>
      <c r="I207" s="4"/>
      <c r="J207" s="2"/>
      <c r="K207" s="4"/>
      <c r="L207" s="4"/>
      <c r="M207" s="4" t="n">
        <v>1052</v>
      </c>
      <c r="N207" s="4" t="b">
        <f aca="false">TRUE()</f>
        <v>1</v>
      </c>
      <c r="O207" s="3" t="s">
        <v>972</v>
      </c>
      <c r="P207" s="4" t="n">
        <v>4209</v>
      </c>
      <c r="Q207" s="2" t="s">
        <v>32</v>
      </c>
      <c r="R207" s="4" t="n">
        <v>85</v>
      </c>
      <c r="S207" s="3" t="s">
        <v>973</v>
      </c>
      <c r="T207" s="4" t="b">
        <f aca="false">TRUE()</f>
        <v>1</v>
      </c>
      <c r="U207" s="2" t="s">
        <v>974</v>
      </c>
      <c r="V207" s="2" t="s">
        <v>211</v>
      </c>
      <c r="W207" s="2" t="s">
        <v>975</v>
      </c>
      <c r="X207" s="2" t="s">
        <v>976</v>
      </c>
    </row>
    <row r="208" customFormat="false" ht="12.75" hidden="false" customHeight="false" outlineLevel="0" collapsed="false">
      <c r="A208" s="2" t="s">
        <v>24</v>
      </c>
      <c r="B208" s="2" t="s">
        <v>25</v>
      </c>
      <c r="C208" s="2" t="s">
        <v>26</v>
      </c>
      <c r="D208" s="3" t="s">
        <v>27</v>
      </c>
      <c r="E208" s="2" t="s">
        <v>28</v>
      </c>
      <c r="F208" s="2" t="s">
        <v>29</v>
      </c>
      <c r="G208" s="2" t="s">
        <v>30</v>
      </c>
      <c r="H208" s="2"/>
      <c r="I208" s="4"/>
      <c r="J208" s="2"/>
      <c r="K208" s="4"/>
      <c r="L208" s="4"/>
      <c r="M208" s="4" t="n">
        <v>1053</v>
      </c>
      <c r="N208" s="4" t="b">
        <f aca="false">TRUE()</f>
        <v>1</v>
      </c>
      <c r="O208" s="3" t="s">
        <v>977</v>
      </c>
      <c r="P208" s="4" t="n">
        <v>4769</v>
      </c>
      <c r="Q208" s="2" t="s">
        <v>32</v>
      </c>
      <c r="R208" s="4" t="n">
        <v>85</v>
      </c>
      <c r="S208" s="3" t="s">
        <v>978</v>
      </c>
      <c r="T208" s="4" t="b">
        <f aca="false">TRUE()</f>
        <v>1</v>
      </c>
      <c r="U208" s="2" t="s">
        <v>979</v>
      </c>
      <c r="V208" s="2" t="s">
        <v>211</v>
      </c>
      <c r="W208" s="2" t="s">
        <v>980</v>
      </c>
      <c r="X208" s="5" t="s">
        <v>981</v>
      </c>
    </row>
    <row r="209" customFormat="false" ht="12.75" hidden="false" customHeight="false" outlineLevel="0" collapsed="false">
      <c r="A209" s="2" t="s">
        <v>24</v>
      </c>
      <c r="B209" s="2" t="s">
        <v>25</v>
      </c>
      <c r="C209" s="2" t="s">
        <v>26</v>
      </c>
      <c r="D209" s="3" t="s">
        <v>27</v>
      </c>
      <c r="E209" s="2" t="s">
        <v>28</v>
      </c>
      <c r="F209" s="2" t="s">
        <v>29</v>
      </c>
      <c r="G209" s="2" t="s">
        <v>30</v>
      </c>
      <c r="H209" s="2"/>
      <c r="I209" s="4"/>
      <c r="J209" s="2"/>
      <c r="K209" s="4"/>
      <c r="L209" s="4"/>
      <c r="M209" s="4" t="n">
        <v>1054</v>
      </c>
      <c r="N209" s="4" t="b">
        <f aca="false">TRUE()</f>
        <v>1</v>
      </c>
      <c r="O209" s="3" t="s">
        <v>982</v>
      </c>
      <c r="P209" s="4" t="n">
        <v>4769</v>
      </c>
      <c r="Q209" s="2" t="s">
        <v>32</v>
      </c>
      <c r="R209" s="4" t="n">
        <v>85</v>
      </c>
      <c r="S209" s="3" t="s">
        <v>983</v>
      </c>
      <c r="T209" s="4" t="b">
        <f aca="false">TRUE()</f>
        <v>1</v>
      </c>
      <c r="U209" s="2" t="s">
        <v>984</v>
      </c>
      <c r="V209" s="2" t="s">
        <v>211</v>
      </c>
      <c r="W209" s="2" t="s">
        <v>985</v>
      </c>
      <c r="X209" s="2" t="s">
        <v>986</v>
      </c>
    </row>
    <row r="210" customFormat="false" ht="12.75" hidden="false" customHeight="false" outlineLevel="0" collapsed="false">
      <c r="A210" s="2" t="s">
        <v>24</v>
      </c>
      <c r="B210" s="2" t="s">
        <v>25</v>
      </c>
      <c r="C210" s="2" t="s">
        <v>26</v>
      </c>
      <c r="D210" s="3" t="s">
        <v>27</v>
      </c>
      <c r="E210" s="2" t="s">
        <v>28</v>
      </c>
      <c r="F210" s="2" t="s">
        <v>29</v>
      </c>
      <c r="G210" s="2" t="s">
        <v>30</v>
      </c>
      <c r="H210" s="2"/>
      <c r="I210" s="4"/>
      <c r="J210" s="2"/>
      <c r="K210" s="4"/>
      <c r="L210" s="4"/>
      <c r="M210" s="4" t="n">
        <v>1055</v>
      </c>
      <c r="N210" s="4" t="b">
        <f aca="false">TRUE()</f>
        <v>1</v>
      </c>
      <c r="O210" s="3" t="s">
        <v>987</v>
      </c>
      <c r="P210" s="4" t="n">
        <v>5049</v>
      </c>
      <c r="Q210" s="2" t="s">
        <v>32</v>
      </c>
      <c r="R210" s="4" t="n">
        <v>85</v>
      </c>
      <c r="S210" s="3" t="s">
        <v>968</v>
      </c>
      <c r="T210" s="4" t="b">
        <f aca="false">TRUE()</f>
        <v>1</v>
      </c>
      <c r="U210" s="2" t="s">
        <v>988</v>
      </c>
      <c r="V210" s="2" t="s">
        <v>211</v>
      </c>
      <c r="W210" s="2" t="s">
        <v>989</v>
      </c>
      <c r="X210" s="5" t="s">
        <v>990</v>
      </c>
    </row>
    <row r="211" customFormat="false" ht="12.75" hidden="false" customHeight="false" outlineLevel="0" collapsed="false">
      <c r="A211" s="2" t="s">
        <v>24</v>
      </c>
      <c r="B211" s="2" t="s">
        <v>25</v>
      </c>
      <c r="C211" s="2" t="s">
        <v>26</v>
      </c>
      <c r="D211" s="3" t="s">
        <v>27</v>
      </c>
      <c r="E211" s="2" t="s">
        <v>28</v>
      </c>
      <c r="F211" s="2" t="s">
        <v>29</v>
      </c>
      <c r="G211" s="2" t="s">
        <v>30</v>
      </c>
      <c r="H211" s="2"/>
      <c r="I211" s="4"/>
      <c r="J211" s="2"/>
      <c r="K211" s="4"/>
      <c r="L211" s="4"/>
      <c r="M211" s="4" t="n">
        <v>1056</v>
      </c>
      <c r="N211" s="4" t="b">
        <f aca="false">TRUE()</f>
        <v>1</v>
      </c>
      <c r="O211" s="3" t="s">
        <v>991</v>
      </c>
      <c r="P211" s="4" t="n">
        <v>5049</v>
      </c>
      <c r="Q211" s="2" t="s">
        <v>32</v>
      </c>
      <c r="R211" s="4" t="n">
        <v>85</v>
      </c>
      <c r="S211" s="3" t="s">
        <v>992</v>
      </c>
      <c r="T211" s="4" t="b">
        <f aca="false">TRUE()</f>
        <v>1</v>
      </c>
      <c r="U211" s="2" t="s">
        <v>993</v>
      </c>
      <c r="V211" s="2" t="s">
        <v>211</v>
      </c>
      <c r="W211" s="2" t="s">
        <v>994</v>
      </c>
      <c r="X211" s="5" t="s">
        <v>995</v>
      </c>
    </row>
    <row r="212" customFormat="false" ht="12.75" hidden="false" customHeight="false" outlineLevel="0" collapsed="false">
      <c r="A212" s="2" t="s">
        <v>24</v>
      </c>
      <c r="B212" s="2" t="s">
        <v>25</v>
      </c>
      <c r="C212" s="2" t="s">
        <v>26</v>
      </c>
      <c r="D212" s="3" t="s">
        <v>27</v>
      </c>
      <c r="E212" s="2" t="s">
        <v>28</v>
      </c>
      <c r="F212" s="2" t="s">
        <v>29</v>
      </c>
      <c r="G212" s="2" t="s">
        <v>30</v>
      </c>
      <c r="H212" s="2"/>
      <c r="I212" s="4"/>
      <c r="J212" s="2"/>
      <c r="K212" s="4"/>
      <c r="L212" s="4"/>
      <c r="M212" s="4" t="n">
        <v>1057</v>
      </c>
      <c r="N212" s="4" t="b">
        <f aca="false">TRUE()</f>
        <v>1</v>
      </c>
      <c r="O212" s="3" t="s">
        <v>996</v>
      </c>
      <c r="P212" s="4" t="n">
        <v>5049</v>
      </c>
      <c r="Q212" s="2" t="s">
        <v>32</v>
      </c>
      <c r="R212" s="4" t="n">
        <v>85</v>
      </c>
      <c r="S212" s="3" t="s">
        <v>997</v>
      </c>
      <c r="T212" s="4" t="b">
        <f aca="false">TRUE()</f>
        <v>1</v>
      </c>
      <c r="U212" s="2" t="s">
        <v>998</v>
      </c>
      <c r="V212" s="2" t="s">
        <v>211</v>
      </c>
      <c r="W212" s="2" t="s">
        <v>999</v>
      </c>
      <c r="X212" s="2" t="s">
        <v>1000</v>
      </c>
    </row>
    <row r="213" customFormat="false" ht="12.75" hidden="false" customHeight="false" outlineLevel="0" collapsed="false">
      <c r="A213" s="2" t="s">
        <v>24</v>
      </c>
      <c r="B213" s="2" t="s">
        <v>25</v>
      </c>
      <c r="C213" s="2" t="s">
        <v>26</v>
      </c>
      <c r="D213" s="3" t="s">
        <v>27</v>
      </c>
      <c r="E213" s="2" t="s">
        <v>28</v>
      </c>
      <c r="F213" s="2" t="s">
        <v>29</v>
      </c>
      <c r="G213" s="2" t="s">
        <v>30</v>
      </c>
      <c r="H213" s="2"/>
      <c r="I213" s="4"/>
      <c r="J213" s="2"/>
      <c r="K213" s="4"/>
      <c r="L213" s="4"/>
      <c r="M213" s="4" t="n">
        <v>1058</v>
      </c>
      <c r="N213" s="4" t="b">
        <f aca="false">TRUE()</f>
        <v>1</v>
      </c>
      <c r="O213" s="3" t="s">
        <v>1001</v>
      </c>
      <c r="P213" s="4" t="n">
        <v>5329</v>
      </c>
      <c r="Q213" s="2" t="s">
        <v>32</v>
      </c>
      <c r="R213" s="4" t="n">
        <v>85</v>
      </c>
      <c r="S213" s="3" t="s">
        <v>1002</v>
      </c>
      <c r="T213" s="4" t="b">
        <f aca="false">TRUE()</f>
        <v>1</v>
      </c>
      <c r="U213" s="2" t="s">
        <v>1003</v>
      </c>
      <c r="V213" s="2" t="s">
        <v>211</v>
      </c>
      <c r="W213" s="2" t="s">
        <v>1004</v>
      </c>
      <c r="X213" s="5" t="s">
        <v>1005</v>
      </c>
    </row>
    <row r="214" customFormat="false" ht="12.75" hidden="false" customHeight="false" outlineLevel="0" collapsed="false">
      <c r="A214" s="2" t="s">
        <v>24</v>
      </c>
      <c r="B214" s="2" t="s">
        <v>25</v>
      </c>
      <c r="C214" s="2" t="s">
        <v>26</v>
      </c>
      <c r="D214" s="3" t="s">
        <v>27</v>
      </c>
      <c r="E214" s="2" t="s">
        <v>28</v>
      </c>
      <c r="F214" s="2" t="s">
        <v>29</v>
      </c>
      <c r="G214" s="2" t="s">
        <v>30</v>
      </c>
      <c r="H214" s="2"/>
      <c r="I214" s="4"/>
      <c r="J214" s="2"/>
      <c r="K214" s="4"/>
      <c r="L214" s="4"/>
      <c r="M214" s="4" t="n">
        <v>1059</v>
      </c>
      <c r="N214" s="4" t="b">
        <f aca="false">TRUE()</f>
        <v>1</v>
      </c>
      <c r="O214" s="3" t="s">
        <v>1006</v>
      </c>
      <c r="P214" s="4" t="n">
        <v>6029</v>
      </c>
      <c r="Q214" s="2" t="s">
        <v>32</v>
      </c>
      <c r="R214" s="4" t="n">
        <v>85</v>
      </c>
      <c r="S214" s="3" t="s">
        <v>1007</v>
      </c>
      <c r="T214" s="4" t="b">
        <f aca="false">TRUE()</f>
        <v>1</v>
      </c>
      <c r="U214" s="2" t="s">
        <v>1008</v>
      </c>
      <c r="V214" s="2" t="s">
        <v>211</v>
      </c>
      <c r="W214" s="2" t="s">
        <v>1009</v>
      </c>
      <c r="X214" s="5" t="s">
        <v>1010</v>
      </c>
    </row>
    <row r="215" customFormat="false" ht="12.75" hidden="false" customHeight="false" outlineLevel="0" collapsed="false">
      <c r="A215" s="2" t="s">
        <v>24</v>
      </c>
      <c r="B215" s="2" t="s">
        <v>25</v>
      </c>
      <c r="C215" s="2" t="s">
        <v>26</v>
      </c>
      <c r="D215" s="3" t="s">
        <v>27</v>
      </c>
      <c r="E215" s="2" t="s">
        <v>28</v>
      </c>
      <c r="F215" s="2" t="s">
        <v>29</v>
      </c>
      <c r="G215" s="2" t="s">
        <v>30</v>
      </c>
      <c r="H215" s="2"/>
      <c r="I215" s="4"/>
      <c r="J215" s="2"/>
      <c r="K215" s="4"/>
      <c r="L215" s="4"/>
      <c r="M215" s="4" t="n">
        <v>1060</v>
      </c>
      <c r="N215" s="4" t="b">
        <f aca="false">TRUE()</f>
        <v>1</v>
      </c>
      <c r="O215" s="3" t="s">
        <v>1011</v>
      </c>
      <c r="P215" s="4" t="n">
        <v>6029</v>
      </c>
      <c r="Q215" s="2" t="s">
        <v>32</v>
      </c>
      <c r="R215" s="4" t="n">
        <v>85</v>
      </c>
      <c r="S215" s="3" t="s">
        <v>1012</v>
      </c>
      <c r="T215" s="4" t="b">
        <f aca="false">TRUE()</f>
        <v>1</v>
      </c>
      <c r="U215" s="2" t="s">
        <v>1013</v>
      </c>
      <c r="V215" s="2" t="s">
        <v>211</v>
      </c>
      <c r="W215" s="2" t="s">
        <v>1014</v>
      </c>
      <c r="X215" s="5" t="s">
        <v>1015</v>
      </c>
    </row>
    <row r="216" customFormat="false" ht="12.75" hidden="false" customHeight="false" outlineLevel="0" collapsed="false">
      <c r="A216" s="2" t="s">
        <v>24</v>
      </c>
      <c r="B216" s="2" t="s">
        <v>25</v>
      </c>
      <c r="C216" s="2" t="s">
        <v>26</v>
      </c>
      <c r="D216" s="3" t="s">
        <v>27</v>
      </c>
      <c r="E216" s="2" t="s">
        <v>28</v>
      </c>
      <c r="F216" s="2" t="s">
        <v>29</v>
      </c>
      <c r="G216" s="2" t="s">
        <v>30</v>
      </c>
      <c r="H216" s="2"/>
      <c r="I216" s="4"/>
      <c r="J216" s="2"/>
      <c r="K216" s="4"/>
      <c r="L216" s="4"/>
      <c r="M216" s="4" t="n">
        <v>1061</v>
      </c>
      <c r="N216" s="4" t="b">
        <f aca="false">TRUE()</f>
        <v>1</v>
      </c>
      <c r="O216" s="3" t="s">
        <v>1016</v>
      </c>
      <c r="P216" s="4" t="n">
        <v>6169</v>
      </c>
      <c r="Q216" s="2" t="s">
        <v>32</v>
      </c>
      <c r="R216" s="4" t="n">
        <v>85</v>
      </c>
      <c r="S216" s="3" t="s">
        <v>1017</v>
      </c>
      <c r="T216" s="4" t="b">
        <f aca="false">TRUE()</f>
        <v>1</v>
      </c>
      <c r="U216" s="2" t="s">
        <v>1018</v>
      </c>
      <c r="V216" s="2" t="s">
        <v>211</v>
      </c>
      <c r="W216" s="2" t="s">
        <v>1019</v>
      </c>
      <c r="X216" s="2" t="s">
        <v>1020</v>
      </c>
    </row>
    <row r="217" customFormat="false" ht="12.75" hidden="false" customHeight="false" outlineLevel="0" collapsed="false">
      <c r="A217" s="2" t="s">
        <v>24</v>
      </c>
      <c r="B217" s="2" t="s">
        <v>25</v>
      </c>
      <c r="C217" s="2" t="s">
        <v>26</v>
      </c>
      <c r="D217" s="3" t="s">
        <v>27</v>
      </c>
      <c r="E217" s="2" t="s">
        <v>28</v>
      </c>
      <c r="F217" s="2" t="s">
        <v>29</v>
      </c>
      <c r="G217" s="2" t="s">
        <v>30</v>
      </c>
      <c r="H217" s="2"/>
      <c r="I217" s="4"/>
      <c r="J217" s="2"/>
      <c r="K217" s="4"/>
      <c r="L217" s="4"/>
      <c r="M217" s="4" t="n">
        <v>1062</v>
      </c>
      <c r="N217" s="4" t="b">
        <f aca="false">TRUE()</f>
        <v>1</v>
      </c>
      <c r="O217" s="3" t="s">
        <v>1021</v>
      </c>
      <c r="P217" s="4" t="n">
        <v>6589</v>
      </c>
      <c r="Q217" s="2" t="s">
        <v>32</v>
      </c>
      <c r="R217" s="4" t="n">
        <v>85</v>
      </c>
      <c r="S217" s="3" t="s">
        <v>1022</v>
      </c>
      <c r="T217" s="4" t="b">
        <f aca="false">TRUE()</f>
        <v>1</v>
      </c>
      <c r="U217" s="2" t="s">
        <v>1023</v>
      </c>
      <c r="V217" s="2" t="s">
        <v>211</v>
      </c>
      <c r="W217" s="2" t="s">
        <v>1024</v>
      </c>
      <c r="X217" s="5" t="s">
        <v>1025</v>
      </c>
    </row>
    <row r="218" customFormat="false" ht="12.75" hidden="false" customHeight="false" outlineLevel="0" collapsed="false">
      <c r="A218" s="2" t="s">
        <v>24</v>
      </c>
      <c r="B218" s="2" t="s">
        <v>25</v>
      </c>
      <c r="C218" s="2" t="s">
        <v>26</v>
      </c>
      <c r="D218" s="3" t="s">
        <v>27</v>
      </c>
      <c r="E218" s="2" t="s">
        <v>28</v>
      </c>
      <c r="F218" s="2" t="s">
        <v>29</v>
      </c>
      <c r="G218" s="2" t="s">
        <v>30</v>
      </c>
      <c r="H218" s="2"/>
      <c r="I218" s="4"/>
      <c r="J218" s="2"/>
      <c r="K218" s="4"/>
      <c r="L218" s="4"/>
      <c r="M218" s="4" t="n">
        <v>1063</v>
      </c>
      <c r="N218" s="4" t="b">
        <f aca="false">TRUE()</f>
        <v>1</v>
      </c>
      <c r="O218" s="3" t="s">
        <v>1026</v>
      </c>
      <c r="P218" s="4" t="n">
        <v>6869</v>
      </c>
      <c r="Q218" s="2" t="s">
        <v>32</v>
      </c>
      <c r="R218" s="4" t="n">
        <v>85</v>
      </c>
      <c r="S218" s="3" t="s">
        <v>1027</v>
      </c>
      <c r="T218" s="4" t="b">
        <f aca="false">TRUE()</f>
        <v>1</v>
      </c>
      <c r="U218" s="2" t="s">
        <v>1028</v>
      </c>
      <c r="V218" s="2" t="s">
        <v>211</v>
      </c>
      <c r="W218" s="2" t="s">
        <v>1029</v>
      </c>
      <c r="X218" s="2" t="s">
        <v>1030</v>
      </c>
    </row>
    <row r="219" customFormat="false" ht="12.75" hidden="false" customHeight="false" outlineLevel="0" collapsed="false">
      <c r="A219" s="2" t="s">
        <v>24</v>
      </c>
      <c r="B219" s="2" t="s">
        <v>25</v>
      </c>
      <c r="C219" s="2" t="s">
        <v>26</v>
      </c>
      <c r="D219" s="3" t="s">
        <v>27</v>
      </c>
      <c r="E219" s="2" t="s">
        <v>28</v>
      </c>
      <c r="F219" s="2" t="s">
        <v>29</v>
      </c>
      <c r="G219" s="2" t="s">
        <v>30</v>
      </c>
      <c r="H219" s="2"/>
      <c r="I219" s="4"/>
      <c r="J219" s="2"/>
      <c r="K219" s="4"/>
      <c r="L219" s="4"/>
      <c r="M219" s="4" t="n">
        <v>1064</v>
      </c>
      <c r="N219" s="4" t="b">
        <f aca="false">TRUE()</f>
        <v>1</v>
      </c>
      <c r="O219" s="3" t="s">
        <v>1031</v>
      </c>
      <c r="P219" s="4" t="n">
        <v>7009</v>
      </c>
      <c r="Q219" s="2" t="s">
        <v>32</v>
      </c>
      <c r="R219" s="4" t="n">
        <v>85</v>
      </c>
      <c r="S219" s="3" t="s">
        <v>1032</v>
      </c>
      <c r="T219" s="4" t="b">
        <f aca="false">TRUE()</f>
        <v>1</v>
      </c>
      <c r="U219" s="2" t="s">
        <v>1033</v>
      </c>
      <c r="V219" s="2" t="s">
        <v>211</v>
      </c>
      <c r="W219" s="2" t="s">
        <v>1034</v>
      </c>
      <c r="X219" s="2" t="s">
        <v>1035</v>
      </c>
    </row>
    <row r="220" customFormat="false" ht="12.75" hidden="false" customHeight="false" outlineLevel="0" collapsed="false">
      <c r="A220" s="2" t="s">
        <v>24</v>
      </c>
      <c r="B220" s="2" t="s">
        <v>25</v>
      </c>
      <c r="C220" s="2" t="s">
        <v>26</v>
      </c>
      <c r="D220" s="3" t="s">
        <v>27</v>
      </c>
      <c r="E220" s="2" t="s">
        <v>28</v>
      </c>
      <c r="F220" s="2" t="s">
        <v>29</v>
      </c>
      <c r="G220" s="2" t="s">
        <v>30</v>
      </c>
      <c r="H220" s="2"/>
      <c r="I220" s="4"/>
      <c r="J220" s="2"/>
      <c r="K220" s="4"/>
      <c r="L220" s="4"/>
      <c r="M220" s="4" t="n">
        <v>1065</v>
      </c>
      <c r="N220" s="4" t="b">
        <f aca="false">TRUE()</f>
        <v>1</v>
      </c>
      <c r="O220" s="3" t="s">
        <v>1036</v>
      </c>
      <c r="P220" s="4" t="n">
        <v>7009</v>
      </c>
      <c r="Q220" s="2" t="s">
        <v>32</v>
      </c>
      <c r="R220" s="4" t="n">
        <v>85</v>
      </c>
      <c r="S220" s="3" t="s">
        <v>1037</v>
      </c>
      <c r="T220" s="4" t="b">
        <f aca="false">TRUE()</f>
        <v>1</v>
      </c>
      <c r="U220" s="2" t="s">
        <v>1038</v>
      </c>
      <c r="V220" s="2" t="s">
        <v>211</v>
      </c>
      <c r="W220" s="2" t="s">
        <v>1039</v>
      </c>
      <c r="X220" s="2" t="s">
        <v>1040</v>
      </c>
    </row>
    <row r="221" customFormat="false" ht="12.75" hidden="false" customHeight="false" outlineLevel="0" collapsed="false">
      <c r="A221" s="2" t="s">
        <v>24</v>
      </c>
      <c r="B221" s="2" t="s">
        <v>25</v>
      </c>
      <c r="C221" s="2" t="s">
        <v>26</v>
      </c>
      <c r="D221" s="3" t="s">
        <v>27</v>
      </c>
      <c r="E221" s="2" t="s">
        <v>28</v>
      </c>
      <c r="F221" s="2" t="s">
        <v>29</v>
      </c>
      <c r="G221" s="2" t="s">
        <v>30</v>
      </c>
      <c r="H221" s="2"/>
      <c r="I221" s="4"/>
      <c r="J221" s="2"/>
      <c r="K221" s="4"/>
      <c r="L221" s="4"/>
      <c r="M221" s="4" t="n">
        <v>1066</v>
      </c>
      <c r="N221" s="4" t="b">
        <f aca="false">TRUE()</f>
        <v>1</v>
      </c>
      <c r="O221" s="3" t="s">
        <v>1041</v>
      </c>
      <c r="P221" s="4" t="n">
        <v>7289</v>
      </c>
      <c r="Q221" s="2" t="s">
        <v>32</v>
      </c>
      <c r="R221" s="4" t="n">
        <v>85</v>
      </c>
      <c r="S221" s="3" t="s">
        <v>1042</v>
      </c>
      <c r="T221" s="4" t="b">
        <f aca="false">TRUE()</f>
        <v>1</v>
      </c>
      <c r="U221" s="2" t="s">
        <v>1043</v>
      </c>
      <c r="V221" s="2" t="s">
        <v>211</v>
      </c>
      <c r="W221" s="2" t="s">
        <v>1044</v>
      </c>
      <c r="X221" s="5" t="s">
        <v>1045</v>
      </c>
    </row>
    <row r="222" customFormat="false" ht="12.75" hidden="false" customHeight="false" outlineLevel="0" collapsed="false">
      <c r="A222" s="2" t="s">
        <v>24</v>
      </c>
      <c r="B222" s="2" t="s">
        <v>25</v>
      </c>
      <c r="C222" s="2" t="s">
        <v>26</v>
      </c>
      <c r="D222" s="3" t="s">
        <v>27</v>
      </c>
      <c r="E222" s="2" t="s">
        <v>28</v>
      </c>
      <c r="F222" s="2" t="s">
        <v>29</v>
      </c>
      <c r="G222" s="2" t="s">
        <v>30</v>
      </c>
      <c r="H222" s="2"/>
      <c r="I222" s="4"/>
      <c r="J222" s="2"/>
      <c r="K222" s="4"/>
      <c r="L222" s="4"/>
      <c r="M222" s="4" t="n">
        <v>1067</v>
      </c>
      <c r="N222" s="4" t="b">
        <f aca="false">TRUE()</f>
        <v>1</v>
      </c>
      <c r="O222" s="3" t="s">
        <v>1046</v>
      </c>
      <c r="P222" s="4" t="n">
        <v>7569</v>
      </c>
      <c r="Q222" s="2" t="s">
        <v>32</v>
      </c>
      <c r="R222" s="4" t="n">
        <v>85</v>
      </c>
      <c r="S222" s="3" t="s">
        <v>1047</v>
      </c>
      <c r="T222" s="4" t="b">
        <f aca="false">TRUE()</f>
        <v>1</v>
      </c>
      <c r="U222" s="2" t="s">
        <v>1048</v>
      </c>
      <c r="V222" s="2" t="s">
        <v>211</v>
      </c>
      <c r="W222" s="2" t="s">
        <v>1049</v>
      </c>
      <c r="X222" s="5" t="s">
        <v>1050</v>
      </c>
    </row>
    <row r="223" customFormat="false" ht="12.75" hidden="false" customHeight="false" outlineLevel="0" collapsed="false">
      <c r="A223" s="2" t="s">
        <v>24</v>
      </c>
      <c r="B223" s="2" t="s">
        <v>25</v>
      </c>
      <c r="C223" s="2" t="s">
        <v>26</v>
      </c>
      <c r="D223" s="3" t="s">
        <v>27</v>
      </c>
      <c r="E223" s="2" t="s">
        <v>28</v>
      </c>
      <c r="F223" s="2" t="s">
        <v>29</v>
      </c>
      <c r="G223" s="2" t="s">
        <v>30</v>
      </c>
      <c r="H223" s="2"/>
      <c r="I223" s="4"/>
      <c r="J223" s="2"/>
      <c r="K223" s="4"/>
      <c r="L223" s="4"/>
      <c r="M223" s="4" t="n">
        <v>1068</v>
      </c>
      <c r="N223" s="4" t="b">
        <f aca="false">TRUE()</f>
        <v>1</v>
      </c>
      <c r="O223" s="3" t="s">
        <v>1051</v>
      </c>
      <c r="P223" s="4" t="n">
        <v>7569</v>
      </c>
      <c r="Q223" s="2" t="s">
        <v>32</v>
      </c>
      <c r="R223" s="4" t="n">
        <v>85</v>
      </c>
      <c r="S223" s="3" t="s">
        <v>1052</v>
      </c>
      <c r="T223" s="4" t="b">
        <f aca="false">TRUE()</f>
        <v>1</v>
      </c>
      <c r="U223" s="2" t="s">
        <v>1053</v>
      </c>
      <c r="V223" s="2" t="s">
        <v>211</v>
      </c>
      <c r="W223" s="2" t="s">
        <v>1054</v>
      </c>
      <c r="X223" s="2" t="s">
        <v>1055</v>
      </c>
    </row>
    <row r="224" customFormat="false" ht="12.75" hidden="false" customHeight="false" outlineLevel="0" collapsed="false">
      <c r="A224" s="2" t="s">
        <v>24</v>
      </c>
      <c r="B224" s="2" t="s">
        <v>25</v>
      </c>
      <c r="C224" s="2" t="s">
        <v>26</v>
      </c>
      <c r="D224" s="3" t="s">
        <v>27</v>
      </c>
      <c r="E224" s="2" t="s">
        <v>28</v>
      </c>
      <c r="F224" s="2" t="s">
        <v>29</v>
      </c>
      <c r="G224" s="2" t="s">
        <v>30</v>
      </c>
      <c r="H224" s="2"/>
      <c r="I224" s="4"/>
      <c r="J224" s="2"/>
      <c r="K224" s="4"/>
      <c r="L224" s="4"/>
      <c r="M224" s="4" t="n">
        <v>1069</v>
      </c>
      <c r="N224" s="4" t="b">
        <f aca="false">TRUE()</f>
        <v>1</v>
      </c>
      <c r="O224" s="3" t="s">
        <v>1056</v>
      </c>
      <c r="P224" s="4" t="n">
        <v>8129</v>
      </c>
      <c r="Q224" s="2" t="s">
        <v>32</v>
      </c>
      <c r="R224" s="4" t="n">
        <v>85</v>
      </c>
      <c r="S224" s="3" t="s">
        <v>1057</v>
      </c>
      <c r="T224" s="4" t="b">
        <f aca="false">TRUE()</f>
        <v>1</v>
      </c>
      <c r="U224" s="2" t="s">
        <v>1058</v>
      </c>
      <c r="V224" s="2" t="s">
        <v>211</v>
      </c>
      <c r="W224" s="2" t="s">
        <v>1059</v>
      </c>
      <c r="X224" s="5" t="s">
        <v>1060</v>
      </c>
    </row>
    <row r="225" customFormat="false" ht="12.75" hidden="false" customHeight="false" outlineLevel="0" collapsed="false">
      <c r="A225" s="2" t="s">
        <v>24</v>
      </c>
      <c r="B225" s="2" t="s">
        <v>25</v>
      </c>
      <c r="C225" s="2" t="s">
        <v>26</v>
      </c>
      <c r="D225" s="3" t="s">
        <v>27</v>
      </c>
      <c r="E225" s="2" t="s">
        <v>28</v>
      </c>
      <c r="F225" s="2" t="s">
        <v>29</v>
      </c>
      <c r="G225" s="2" t="s">
        <v>30</v>
      </c>
      <c r="H225" s="2"/>
      <c r="I225" s="4"/>
      <c r="J225" s="2"/>
      <c r="K225" s="4"/>
      <c r="L225" s="4"/>
      <c r="M225" s="4" t="n">
        <v>1070</v>
      </c>
      <c r="N225" s="4" t="b">
        <f aca="false">TRUE()</f>
        <v>1</v>
      </c>
      <c r="O225" s="3" t="s">
        <v>1061</v>
      </c>
      <c r="P225" s="4" t="n">
        <v>8409</v>
      </c>
      <c r="Q225" s="2" t="s">
        <v>32</v>
      </c>
      <c r="R225" s="4" t="n">
        <v>85</v>
      </c>
      <c r="S225" s="3" t="s">
        <v>1062</v>
      </c>
      <c r="T225" s="4" t="b">
        <f aca="false">TRUE()</f>
        <v>1</v>
      </c>
      <c r="U225" s="2" t="s">
        <v>1063</v>
      </c>
      <c r="V225" s="2" t="s">
        <v>211</v>
      </c>
      <c r="W225" s="2" t="s">
        <v>1064</v>
      </c>
      <c r="X225" s="5" t="s">
        <v>1065</v>
      </c>
    </row>
    <row r="226" customFormat="false" ht="12.75" hidden="false" customHeight="false" outlineLevel="0" collapsed="false">
      <c r="A226" s="2" t="s">
        <v>24</v>
      </c>
      <c r="B226" s="2" t="s">
        <v>25</v>
      </c>
      <c r="C226" s="2" t="s">
        <v>26</v>
      </c>
      <c r="D226" s="3" t="s">
        <v>27</v>
      </c>
      <c r="E226" s="2" t="s">
        <v>28</v>
      </c>
      <c r="F226" s="2" t="s">
        <v>29</v>
      </c>
      <c r="G226" s="2" t="s">
        <v>30</v>
      </c>
      <c r="H226" s="2"/>
      <c r="I226" s="4"/>
      <c r="J226" s="2"/>
      <c r="K226" s="4"/>
      <c r="L226" s="4"/>
      <c r="M226" s="4" t="n">
        <v>1071</v>
      </c>
      <c r="N226" s="4" t="b">
        <f aca="false">TRUE()</f>
        <v>1</v>
      </c>
      <c r="O226" s="3" t="s">
        <v>1066</v>
      </c>
      <c r="P226" s="4" t="n">
        <v>8969</v>
      </c>
      <c r="Q226" s="2" t="s">
        <v>32</v>
      </c>
      <c r="R226" s="4" t="n">
        <v>85</v>
      </c>
      <c r="S226" s="3" t="s">
        <v>1067</v>
      </c>
      <c r="T226" s="4" t="b">
        <f aca="false">TRUE()</f>
        <v>1</v>
      </c>
      <c r="U226" s="2" t="s">
        <v>1068</v>
      </c>
      <c r="V226" s="2" t="s">
        <v>211</v>
      </c>
      <c r="W226" s="2" t="s">
        <v>1069</v>
      </c>
      <c r="X226" s="5" t="s">
        <v>1070</v>
      </c>
    </row>
    <row r="227" customFormat="false" ht="12.75" hidden="false" customHeight="false" outlineLevel="0" collapsed="false">
      <c r="A227" s="2" t="s">
        <v>24</v>
      </c>
      <c r="B227" s="2" t="s">
        <v>25</v>
      </c>
      <c r="C227" s="2" t="s">
        <v>26</v>
      </c>
      <c r="D227" s="3" t="s">
        <v>27</v>
      </c>
      <c r="E227" s="2" t="s">
        <v>28</v>
      </c>
      <c r="F227" s="2" t="s">
        <v>29</v>
      </c>
      <c r="G227" s="2" t="s">
        <v>30</v>
      </c>
      <c r="H227" s="2"/>
      <c r="I227" s="4"/>
      <c r="J227" s="2"/>
      <c r="K227" s="4"/>
      <c r="L227" s="4"/>
      <c r="M227" s="4" t="n">
        <v>1072</v>
      </c>
      <c r="N227" s="4" t="b">
        <f aca="false">TRUE()</f>
        <v>1</v>
      </c>
      <c r="O227" s="3" t="s">
        <v>1071</v>
      </c>
      <c r="P227" s="4" t="n">
        <v>9809</v>
      </c>
      <c r="Q227" s="2" t="s">
        <v>32</v>
      </c>
      <c r="R227" s="4" t="n">
        <v>85</v>
      </c>
      <c r="S227" s="3" t="s">
        <v>1072</v>
      </c>
      <c r="T227" s="4" t="b">
        <f aca="false">TRUE()</f>
        <v>1</v>
      </c>
      <c r="U227" s="2" t="s">
        <v>1073</v>
      </c>
      <c r="V227" s="2" t="s">
        <v>211</v>
      </c>
      <c r="W227" s="2" t="s">
        <v>1074</v>
      </c>
      <c r="X227" s="5" t="s">
        <v>1075</v>
      </c>
    </row>
    <row r="228" customFormat="false" ht="12.75" hidden="false" customHeight="false" outlineLevel="0" collapsed="false">
      <c r="A228" s="2" t="s">
        <v>24</v>
      </c>
      <c r="B228" s="2" t="s">
        <v>25</v>
      </c>
      <c r="C228" s="2" t="s">
        <v>26</v>
      </c>
      <c r="D228" s="3" t="s">
        <v>27</v>
      </c>
      <c r="E228" s="2" t="s">
        <v>28</v>
      </c>
      <c r="F228" s="2" t="s">
        <v>29</v>
      </c>
      <c r="G228" s="2" t="s">
        <v>30</v>
      </c>
      <c r="H228" s="2"/>
      <c r="I228" s="4"/>
      <c r="J228" s="2"/>
      <c r="K228" s="4"/>
      <c r="L228" s="4"/>
      <c r="M228" s="4" t="n">
        <v>1073</v>
      </c>
      <c r="N228" s="4" t="b">
        <f aca="false">TRUE()</f>
        <v>1</v>
      </c>
      <c r="O228" s="3" t="s">
        <v>1076</v>
      </c>
      <c r="P228" s="4" t="n">
        <v>9809</v>
      </c>
      <c r="Q228" s="2" t="s">
        <v>32</v>
      </c>
      <c r="R228" s="4" t="n">
        <v>85</v>
      </c>
      <c r="S228" s="3" t="s">
        <v>1077</v>
      </c>
      <c r="T228" s="4" t="b">
        <f aca="false">TRUE()</f>
        <v>1</v>
      </c>
      <c r="U228" s="2" t="s">
        <v>1078</v>
      </c>
      <c r="V228" s="2" t="s">
        <v>211</v>
      </c>
      <c r="W228" s="2" t="s">
        <v>1079</v>
      </c>
      <c r="X228" s="5" t="s">
        <v>1080</v>
      </c>
    </row>
    <row r="229" customFormat="false" ht="12.75" hidden="false" customHeight="false" outlineLevel="0" collapsed="false">
      <c r="A229" s="2" t="s">
        <v>24</v>
      </c>
      <c r="B229" s="2" t="s">
        <v>25</v>
      </c>
      <c r="C229" s="2" t="s">
        <v>26</v>
      </c>
      <c r="D229" s="3" t="s">
        <v>27</v>
      </c>
      <c r="E229" s="2" t="s">
        <v>28</v>
      </c>
      <c r="F229" s="2" t="s">
        <v>29</v>
      </c>
      <c r="G229" s="2" t="s">
        <v>30</v>
      </c>
      <c r="H229" s="2"/>
      <c r="I229" s="4"/>
      <c r="J229" s="2"/>
      <c r="K229" s="4"/>
      <c r="L229" s="4"/>
      <c r="M229" s="4" t="n">
        <v>1074</v>
      </c>
      <c r="N229" s="4" t="b">
        <f aca="false">TRUE()</f>
        <v>1</v>
      </c>
      <c r="O229" s="3" t="s">
        <v>1081</v>
      </c>
      <c r="P229" s="4" t="n">
        <v>10089</v>
      </c>
      <c r="Q229" s="2" t="s">
        <v>32</v>
      </c>
      <c r="R229" s="4" t="n">
        <v>85</v>
      </c>
      <c r="S229" s="3" t="s">
        <v>1082</v>
      </c>
      <c r="T229" s="4" t="b">
        <f aca="false">TRUE()</f>
        <v>1</v>
      </c>
      <c r="U229" s="2" t="s">
        <v>1083</v>
      </c>
      <c r="V229" s="2" t="s">
        <v>211</v>
      </c>
      <c r="W229" s="2" t="s">
        <v>1084</v>
      </c>
      <c r="X229" s="5" t="s">
        <v>1085</v>
      </c>
    </row>
    <row r="230" customFormat="false" ht="12.75" hidden="false" customHeight="false" outlineLevel="0" collapsed="false">
      <c r="A230" s="2" t="s">
        <v>24</v>
      </c>
      <c r="B230" s="2" t="s">
        <v>25</v>
      </c>
      <c r="C230" s="2" t="s">
        <v>26</v>
      </c>
      <c r="D230" s="3" t="s">
        <v>27</v>
      </c>
      <c r="E230" s="2" t="s">
        <v>28</v>
      </c>
      <c r="F230" s="2" t="s">
        <v>29</v>
      </c>
      <c r="G230" s="2" t="s">
        <v>30</v>
      </c>
      <c r="H230" s="2"/>
      <c r="I230" s="4"/>
      <c r="J230" s="2"/>
      <c r="K230" s="4"/>
      <c r="L230" s="4"/>
      <c r="M230" s="4" t="n">
        <v>1075</v>
      </c>
      <c r="N230" s="4" t="b">
        <f aca="false">TRUE()</f>
        <v>1</v>
      </c>
      <c r="O230" s="3" t="s">
        <v>1086</v>
      </c>
      <c r="P230" s="4" t="n">
        <v>10789</v>
      </c>
      <c r="Q230" s="2" t="s">
        <v>32</v>
      </c>
      <c r="R230" s="4" t="n">
        <v>85</v>
      </c>
      <c r="S230" s="3" t="s">
        <v>1087</v>
      </c>
      <c r="T230" s="4" t="b">
        <f aca="false">TRUE()</f>
        <v>1</v>
      </c>
      <c r="U230" s="2" t="s">
        <v>1088</v>
      </c>
      <c r="V230" s="2" t="s">
        <v>211</v>
      </c>
      <c r="W230" s="2" t="s">
        <v>1089</v>
      </c>
      <c r="X230" s="2" t="s">
        <v>1090</v>
      </c>
    </row>
    <row r="231" customFormat="false" ht="12.75" hidden="false" customHeight="false" outlineLevel="0" collapsed="false">
      <c r="A231" s="2" t="s">
        <v>24</v>
      </c>
      <c r="B231" s="2" t="s">
        <v>25</v>
      </c>
      <c r="C231" s="2" t="s">
        <v>26</v>
      </c>
      <c r="D231" s="3" t="s">
        <v>27</v>
      </c>
      <c r="E231" s="2" t="s">
        <v>28</v>
      </c>
      <c r="F231" s="2" t="s">
        <v>29</v>
      </c>
      <c r="G231" s="2" t="s">
        <v>30</v>
      </c>
      <c r="H231" s="2"/>
      <c r="I231" s="4"/>
      <c r="J231" s="2"/>
      <c r="K231" s="4"/>
      <c r="L231" s="4"/>
      <c r="M231" s="4" t="n">
        <v>1076</v>
      </c>
      <c r="N231" s="4" t="b">
        <f aca="false">TRUE()</f>
        <v>1</v>
      </c>
      <c r="O231" s="3" t="s">
        <v>1091</v>
      </c>
      <c r="P231" s="4" t="n">
        <v>12609</v>
      </c>
      <c r="Q231" s="2" t="s">
        <v>32</v>
      </c>
      <c r="R231" s="4" t="n">
        <v>85</v>
      </c>
      <c r="S231" s="3" t="s">
        <v>1092</v>
      </c>
      <c r="T231" s="4" t="b">
        <f aca="false">TRUE()</f>
        <v>1</v>
      </c>
      <c r="U231" s="2" t="s">
        <v>1093</v>
      </c>
      <c r="V231" s="2" t="s">
        <v>211</v>
      </c>
      <c r="W231" s="2" t="s">
        <v>1094</v>
      </c>
      <c r="X231" s="5" t="s">
        <v>1095</v>
      </c>
    </row>
    <row r="232" customFormat="false" ht="12.75" hidden="false" customHeight="false" outlineLevel="0" collapsed="false">
      <c r="A232" s="2" t="s">
        <v>24</v>
      </c>
      <c r="B232" s="2" t="s">
        <v>25</v>
      </c>
      <c r="C232" s="2" t="s">
        <v>26</v>
      </c>
      <c r="D232" s="3" t="s">
        <v>27</v>
      </c>
      <c r="E232" s="2" t="s">
        <v>28</v>
      </c>
      <c r="F232" s="2" t="s">
        <v>29</v>
      </c>
      <c r="G232" s="2" t="s">
        <v>30</v>
      </c>
      <c r="H232" s="2"/>
      <c r="I232" s="4"/>
      <c r="J232" s="2"/>
      <c r="K232" s="4"/>
      <c r="L232" s="4"/>
      <c r="M232" s="4" t="n">
        <v>1077</v>
      </c>
      <c r="N232" s="4" t="b">
        <f aca="false">TRUE()</f>
        <v>1</v>
      </c>
      <c r="O232" s="3" t="s">
        <v>1096</v>
      </c>
      <c r="P232" s="4" t="n">
        <v>13309</v>
      </c>
      <c r="Q232" s="2" t="s">
        <v>32</v>
      </c>
      <c r="R232" s="4" t="n">
        <v>85</v>
      </c>
      <c r="S232" s="3" t="s">
        <v>1097</v>
      </c>
      <c r="T232" s="4" t="b">
        <f aca="false">TRUE()</f>
        <v>1</v>
      </c>
      <c r="U232" s="2" t="s">
        <v>1098</v>
      </c>
      <c r="V232" s="2" t="s">
        <v>211</v>
      </c>
      <c r="W232" s="2" t="s">
        <v>1099</v>
      </c>
      <c r="X232" s="5" t="s">
        <v>1100</v>
      </c>
    </row>
    <row r="233" customFormat="false" ht="12.75" hidden="false" customHeight="false" outlineLevel="0" collapsed="false">
      <c r="A233" s="2" t="s">
        <v>24</v>
      </c>
      <c r="B233" s="2" t="s">
        <v>25</v>
      </c>
      <c r="C233" s="2" t="s">
        <v>26</v>
      </c>
      <c r="D233" s="3" t="s">
        <v>27</v>
      </c>
      <c r="E233" s="2" t="s">
        <v>28</v>
      </c>
      <c r="F233" s="2" t="s">
        <v>29</v>
      </c>
      <c r="G233" s="2" t="s">
        <v>30</v>
      </c>
      <c r="H233" s="2"/>
      <c r="I233" s="4"/>
      <c r="J233" s="2"/>
      <c r="K233" s="4"/>
      <c r="L233" s="4"/>
      <c r="M233" s="4" t="n">
        <v>1078</v>
      </c>
      <c r="N233" s="4" t="b">
        <f aca="false">TRUE()</f>
        <v>1</v>
      </c>
      <c r="O233" s="3" t="s">
        <v>1101</v>
      </c>
      <c r="P233" s="4" t="n">
        <v>14849</v>
      </c>
      <c r="Q233" s="2" t="s">
        <v>32</v>
      </c>
      <c r="R233" s="4" t="n">
        <v>85</v>
      </c>
      <c r="S233" s="3" t="s">
        <v>1102</v>
      </c>
      <c r="T233" s="4" t="b">
        <f aca="false">TRUE()</f>
        <v>1</v>
      </c>
      <c r="U233" s="2" t="s">
        <v>1103</v>
      </c>
      <c r="V233" s="2" t="s">
        <v>211</v>
      </c>
      <c r="W233" s="2" t="s">
        <v>1104</v>
      </c>
      <c r="X233" s="5" t="s">
        <v>1105</v>
      </c>
    </row>
    <row r="234" customFormat="false" ht="12.75" hidden="false" customHeight="false" outlineLevel="0" collapsed="false">
      <c r="A234" s="2" t="s">
        <v>24</v>
      </c>
      <c r="B234" s="2" t="s">
        <v>25</v>
      </c>
      <c r="C234" s="2" t="s">
        <v>26</v>
      </c>
      <c r="D234" s="3" t="s">
        <v>27</v>
      </c>
      <c r="E234" s="2" t="s">
        <v>28</v>
      </c>
      <c r="F234" s="2" t="s">
        <v>29</v>
      </c>
      <c r="G234" s="2" t="s">
        <v>30</v>
      </c>
      <c r="H234" s="2"/>
      <c r="I234" s="4"/>
      <c r="J234" s="2"/>
      <c r="K234" s="4"/>
      <c r="L234" s="4"/>
      <c r="M234" s="4" t="n">
        <v>1079</v>
      </c>
      <c r="N234" s="4" t="b">
        <f aca="false">TRUE()</f>
        <v>1</v>
      </c>
      <c r="O234" s="3" t="s">
        <v>1106</v>
      </c>
      <c r="P234" s="4" t="n">
        <v>569</v>
      </c>
      <c r="Q234" s="2" t="s">
        <v>32</v>
      </c>
      <c r="R234" s="4" t="n">
        <v>85</v>
      </c>
      <c r="S234" s="3" t="s">
        <v>1107</v>
      </c>
      <c r="T234" s="4" t="b">
        <f aca="false">TRUE()</f>
        <v>1</v>
      </c>
      <c r="U234" s="2" t="s">
        <v>1108</v>
      </c>
      <c r="V234" s="2" t="s">
        <v>227</v>
      </c>
      <c r="W234" s="2" t="s">
        <v>1109</v>
      </c>
      <c r="X234" s="2" t="s">
        <v>1110</v>
      </c>
    </row>
    <row r="235" customFormat="false" ht="12.75" hidden="false" customHeight="false" outlineLevel="0" collapsed="false">
      <c r="A235" s="2" t="s">
        <v>24</v>
      </c>
      <c r="B235" s="2" t="s">
        <v>25</v>
      </c>
      <c r="C235" s="2" t="s">
        <v>26</v>
      </c>
      <c r="D235" s="3" t="s">
        <v>27</v>
      </c>
      <c r="E235" s="2" t="s">
        <v>28</v>
      </c>
      <c r="F235" s="2" t="s">
        <v>29</v>
      </c>
      <c r="G235" s="2" t="s">
        <v>30</v>
      </c>
      <c r="H235" s="2"/>
      <c r="I235" s="4"/>
      <c r="J235" s="2"/>
      <c r="K235" s="4"/>
      <c r="L235" s="4"/>
      <c r="M235" s="4" t="n">
        <v>1080</v>
      </c>
      <c r="N235" s="4" t="b">
        <f aca="false">TRUE()</f>
        <v>1</v>
      </c>
      <c r="O235" s="3" t="s">
        <v>1111</v>
      </c>
      <c r="P235" s="4" t="n">
        <v>569</v>
      </c>
      <c r="Q235" s="2" t="s">
        <v>32</v>
      </c>
      <c r="R235" s="4" t="n">
        <v>85</v>
      </c>
      <c r="S235" s="3" t="s">
        <v>1112</v>
      </c>
      <c r="T235" s="4" t="b">
        <f aca="false">TRUE()</f>
        <v>1</v>
      </c>
      <c r="U235" s="2" t="s">
        <v>1113</v>
      </c>
      <c r="V235" s="2" t="s">
        <v>227</v>
      </c>
      <c r="W235" s="2" t="s">
        <v>1114</v>
      </c>
      <c r="X235" s="2" t="s">
        <v>1115</v>
      </c>
    </row>
    <row r="236" customFormat="false" ht="12.75" hidden="false" customHeight="false" outlineLevel="0" collapsed="false">
      <c r="A236" s="2" t="s">
        <v>24</v>
      </c>
      <c r="B236" s="2" t="s">
        <v>25</v>
      </c>
      <c r="C236" s="2" t="s">
        <v>26</v>
      </c>
      <c r="D236" s="3" t="s">
        <v>27</v>
      </c>
      <c r="E236" s="2" t="s">
        <v>28</v>
      </c>
      <c r="F236" s="2" t="s">
        <v>29</v>
      </c>
      <c r="G236" s="2" t="s">
        <v>30</v>
      </c>
      <c r="H236" s="2"/>
      <c r="I236" s="4"/>
      <c r="J236" s="2"/>
      <c r="K236" s="4"/>
      <c r="L236" s="4"/>
      <c r="M236" s="4" t="n">
        <v>1081</v>
      </c>
      <c r="N236" s="4" t="b">
        <f aca="false">TRUE()</f>
        <v>1</v>
      </c>
      <c r="O236" s="3" t="s">
        <v>1116</v>
      </c>
      <c r="P236" s="4" t="n">
        <v>569</v>
      </c>
      <c r="Q236" s="2" t="s">
        <v>32</v>
      </c>
      <c r="R236" s="4" t="n">
        <v>85</v>
      </c>
      <c r="S236" s="3" t="s">
        <v>1117</v>
      </c>
      <c r="T236" s="4" t="b">
        <f aca="false">TRUE()</f>
        <v>1</v>
      </c>
      <c r="U236" s="2" t="s">
        <v>1118</v>
      </c>
      <c r="V236" s="2" t="s">
        <v>227</v>
      </c>
      <c r="W236" s="2" t="s">
        <v>1119</v>
      </c>
      <c r="X236" s="2" t="s">
        <v>1120</v>
      </c>
    </row>
    <row r="237" customFormat="false" ht="12.75" hidden="false" customHeight="false" outlineLevel="0" collapsed="false">
      <c r="A237" s="2" t="s">
        <v>24</v>
      </c>
      <c r="B237" s="2" t="s">
        <v>25</v>
      </c>
      <c r="C237" s="2" t="s">
        <v>26</v>
      </c>
      <c r="D237" s="3" t="s">
        <v>27</v>
      </c>
      <c r="E237" s="2" t="s">
        <v>28</v>
      </c>
      <c r="F237" s="2" t="s">
        <v>29</v>
      </c>
      <c r="G237" s="2" t="s">
        <v>30</v>
      </c>
      <c r="H237" s="2"/>
      <c r="I237" s="4"/>
      <c r="J237" s="2"/>
      <c r="K237" s="4"/>
      <c r="L237" s="4"/>
      <c r="M237" s="4" t="n">
        <v>1082</v>
      </c>
      <c r="N237" s="4" t="b">
        <f aca="false">TRUE()</f>
        <v>1</v>
      </c>
      <c r="O237" s="3" t="s">
        <v>1121</v>
      </c>
      <c r="P237" s="4" t="n">
        <v>749</v>
      </c>
      <c r="Q237" s="2" t="s">
        <v>32</v>
      </c>
      <c r="R237" s="4" t="n">
        <v>85</v>
      </c>
      <c r="S237" s="3" t="s">
        <v>1122</v>
      </c>
      <c r="T237" s="4" t="b">
        <f aca="false">TRUE()</f>
        <v>1</v>
      </c>
      <c r="U237" s="2" t="s">
        <v>1123</v>
      </c>
      <c r="V237" s="2" t="s">
        <v>227</v>
      </c>
      <c r="W237" s="2" t="s">
        <v>1124</v>
      </c>
      <c r="X237" s="2" t="s">
        <v>1125</v>
      </c>
    </row>
    <row r="238" customFormat="false" ht="12.75" hidden="false" customHeight="false" outlineLevel="0" collapsed="false">
      <c r="A238" s="2" t="s">
        <v>24</v>
      </c>
      <c r="B238" s="2" t="s">
        <v>25</v>
      </c>
      <c r="C238" s="2" t="s">
        <v>26</v>
      </c>
      <c r="D238" s="3" t="s">
        <v>27</v>
      </c>
      <c r="E238" s="2" t="s">
        <v>28</v>
      </c>
      <c r="F238" s="2" t="s">
        <v>29</v>
      </c>
      <c r="G238" s="2" t="s">
        <v>30</v>
      </c>
      <c r="H238" s="2"/>
      <c r="I238" s="4"/>
      <c r="J238" s="2"/>
      <c r="K238" s="4"/>
      <c r="L238" s="4"/>
      <c r="M238" s="4" t="n">
        <v>1083</v>
      </c>
      <c r="N238" s="4" t="b">
        <f aca="false">TRUE()</f>
        <v>1</v>
      </c>
      <c r="O238" s="3" t="s">
        <v>1126</v>
      </c>
      <c r="P238" s="4" t="n">
        <v>919</v>
      </c>
      <c r="Q238" s="2" t="s">
        <v>32</v>
      </c>
      <c r="R238" s="4" t="n">
        <v>85</v>
      </c>
      <c r="S238" s="3" t="s">
        <v>1127</v>
      </c>
      <c r="T238" s="4" t="b">
        <f aca="false">TRUE()</f>
        <v>1</v>
      </c>
      <c r="U238" s="2" t="s">
        <v>1128</v>
      </c>
      <c r="V238" s="2" t="s">
        <v>227</v>
      </c>
      <c r="W238" s="2" t="s">
        <v>1129</v>
      </c>
      <c r="X238" s="2" t="s">
        <v>1130</v>
      </c>
    </row>
    <row r="239" customFormat="false" ht="12.75" hidden="false" customHeight="false" outlineLevel="0" collapsed="false">
      <c r="A239" s="2" t="s">
        <v>24</v>
      </c>
      <c r="B239" s="2" t="s">
        <v>25</v>
      </c>
      <c r="C239" s="2" t="s">
        <v>26</v>
      </c>
      <c r="D239" s="3" t="s">
        <v>27</v>
      </c>
      <c r="E239" s="2" t="s">
        <v>28</v>
      </c>
      <c r="F239" s="2" t="s">
        <v>29</v>
      </c>
      <c r="G239" s="2" t="s">
        <v>30</v>
      </c>
      <c r="H239" s="2"/>
      <c r="I239" s="4"/>
      <c r="J239" s="2"/>
      <c r="K239" s="4"/>
      <c r="L239" s="4"/>
      <c r="M239" s="4" t="n">
        <v>1084</v>
      </c>
      <c r="N239" s="4" t="b">
        <f aca="false">TRUE()</f>
        <v>1</v>
      </c>
      <c r="O239" s="3" t="s">
        <v>1131</v>
      </c>
      <c r="P239" s="4" t="n">
        <v>919</v>
      </c>
      <c r="Q239" s="2" t="s">
        <v>32</v>
      </c>
      <c r="R239" s="4" t="n">
        <v>85</v>
      </c>
      <c r="S239" s="3" t="s">
        <v>1132</v>
      </c>
      <c r="T239" s="4" t="b">
        <f aca="false">TRUE()</f>
        <v>1</v>
      </c>
      <c r="U239" s="2" t="s">
        <v>1133</v>
      </c>
      <c r="V239" s="2" t="s">
        <v>227</v>
      </c>
      <c r="W239" s="2" t="s">
        <v>1134</v>
      </c>
      <c r="X239" s="2" t="s">
        <v>1135</v>
      </c>
    </row>
    <row r="240" customFormat="false" ht="12.75" hidden="false" customHeight="false" outlineLevel="0" collapsed="false">
      <c r="A240" s="2" t="s">
        <v>24</v>
      </c>
      <c r="B240" s="2" t="s">
        <v>25</v>
      </c>
      <c r="C240" s="2" t="s">
        <v>26</v>
      </c>
      <c r="D240" s="3" t="s">
        <v>27</v>
      </c>
      <c r="E240" s="2" t="s">
        <v>28</v>
      </c>
      <c r="F240" s="2" t="s">
        <v>29</v>
      </c>
      <c r="G240" s="2" t="s">
        <v>30</v>
      </c>
      <c r="H240" s="2"/>
      <c r="I240" s="4"/>
      <c r="J240" s="2"/>
      <c r="K240" s="4"/>
      <c r="L240" s="4"/>
      <c r="M240" s="4" t="n">
        <v>1085</v>
      </c>
      <c r="N240" s="4" t="b">
        <f aca="false">TRUE()</f>
        <v>1</v>
      </c>
      <c r="O240" s="3" t="s">
        <v>1136</v>
      </c>
      <c r="P240" s="4" t="n">
        <v>989</v>
      </c>
      <c r="Q240" s="2" t="s">
        <v>32</v>
      </c>
      <c r="R240" s="4" t="n">
        <v>85</v>
      </c>
      <c r="S240" s="3" t="s">
        <v>1127</v>
      </c>
      <c r="T240" s="4" t="b">
        <f aca="false">TRUE()</f>
        <v>1</v>
      </c>
      <c r="U240" s="2" t="s">
        <v>1137</v>
      </c>
      <c r="V240" s="2" t="s">
        <v>227</v>
      </c>
      <c r="W240" s="2" t="s">
        <v>1138</v>
      </c>
      <c r="X240" s="2" t="s">
        <v>1139</v>
      </c>
    </row>
    <row r="241" customFormat="false" ht="12.75" hidden="false" customHeight="false" outlineLevel="0" collapsed="false">
      <c r="A241" s="2" t="s">
        <v>24</v>
      </c>
      <c r="B241" s="2" t="s">
        <v>25</v>
      </c>
      <c r="C241" s="2" t="s">
        <v>26</v>
      </c>
      <c r="D241" s="3" t="s">
        <v>27</v>
      </c>
      <c r="E241" s="2" t="s">
        <v>28</v>
      </c>
      <c r="F241" s="2" t="s">
        <v>29</v>
      </c>
      <c r="G241" s="2" t="s">
        <v>30</v>
      </c>
      <c r="H241" s="2"/>
      <c r="I241" s="4"/>
      <c r="J241" s="2"/>
      <c r="K241" s="4"/>
      <c r="L241" s="4"/>
      <c r="M241" s="4" t="n">
        <v>1086</v>
      </c>
      <c r="N241" s="4" t="b">
        <f aca="false">TRUE()</f>
        <v>1</v>
      </c>
      <c r="O241" s="3" t="s">
        <v>1140</v>
      </c>
      <c r="P241" s="4" t="n">
        <v>989</v>
      </c>
      <c r="Q241" s="2" t="s">
        <v>32</v>
      </c>
      <c r="R241" s="4" t="n">
        <v>85</v>
      </c>
      <c r="S241" s="3" t="s">
        <v>1132</v>
      </c>
      <c r="T241" s="4" t="b">
        <f aca="false">TRUE()</f>
        <v>1</v>
      </c>
      <c r="U241" s="2" t="s">
        <v>1141</v>
      </c>
      <c r="V241" s="2" t="s">
        <v>227</v>
      </c>
      <c r="W241" s="2" t="s">
        <v>1142</v>
      </c>
      <c r="X241" s="2" t="s">
        <v>1135</v>
      </c>
    </row>
    <row r="242" customFormat="false" ht="12.75" hidden="false" customHeight="false" outlineLevel="0" collapsed="false">
      <c r="A242" s="2" t="s">
        <v>24</v>
      </c>
      <c r="B242" s="2" t="s">
        <v>25</v>
      </c>
      <c r="C242" s="2" t="s">
        <v>26</v>
      </c>
      <c r="D242" s="3" t="s">
        <v>27</v>
      </c>
      <c r="E242" s="2" t="s">
        <v>28</v>
      </c>
      <c r="F242" s="2" t="s">
        <v>29</v>
      </c>
      <c r="G242" s="2" t="s">
        <v>30</v>
      </c>
      <c r="H242" s="2"/>
      <c r="I242" s="4"/>
      <c r="J242" s="2"/>
      <c r="K242" s="4"/>
      <c r="L242" s="4"/>
      <c r="M242" s="4" t="n">
        <v>1087</v>
      </c>
      <c r="N242" s="4" t="b">
        <f aca="false">TRUE()</f>
        <v>1</v>
      </c>
      <c r="O242" s="3" t="s">
        <v>1143</v>
      </c>
      <c r="P242" s="4" t="n">
        <v>989</v>
      </c>
      <c r="Q242" s="2" t="s">
        <v>32</v>
      </c>
      <c r="R242" s="4" t="n">
        <v>85</v>
      </c>
      <c r="S242" s="3" t="s">
        <v>1144</v>
      </c>
      <c r="T242" s="4" t="b">
        <f aca="false">TRUE()</f>
        <v>1</v>
      </c>
      <c r="U242" s="2" t="s">
        <v>1118</v>
      </c>
      <c r="V242" s="2" t="s">
        <v>227</v>
      </c>
      <c r="W242" s="2" t="s">
        <v>1145</v>
      </c>
      <c r="X242" s="2" t="s">
        <v>1146</v>
      </c>
    </row>
    <row r="243" customFormat="false" ht="12.75" hidden="false" customHeight="false" outlineLevel="0" collapsed="false">
      <c r="A243" s="2" t="s">
        <v>24</v>
      </c>
      <c r="B243" s="2" t="s">
        <v>25</v>
      </c>
      <c r="C243" s="2" t="s">
        <v>26</v>
      </c>
      <c r="D243" s="3" t="s">
        <v>27</v>
      </c>
      <c r="E243" s="2" t="s">
        <v>28</v>
      </c>
      <c r="F243" s="2" t="s">
        <v>29</v>
      </c>
      <c r="G243" s="2" t="s">
        <v>30</v>
      </c>
      <c r="H243" s="2"/>
      <c r="I243" s="4"/>
      <c r="J243" s="2"/>
      <c r="K243" s="4"/>
      <c r="L243" s="4"/>
      <c r="M243" s="4" t="n">
        <v>1088</v>
      </c>
      <c r="N243" s="4" t="b">
        <f aca="false">TRUE()</f>
        <v>1</v>
      </c>
      <c r="O243" s="3" t="s">
        <v>1147</v>
      </c>
      <c r="P243" s="4" t="n">
        <v>1279</v>
      </c>
      <c r="Q243" s="2" t="s">
        <v>32</v>
      </c>
      <c r="R243" s="4" t="n">
        <v>85</v>
      </c>
      <c r="S243" s="3" t="s">
        <v>1148</v>
      </c>
      <c r="T243" s="4" t="b">
        <f aca="false">TRUE()</f>
        <v>1</v>
      </c>
      <c r="U243" s="2" t="s">
        <v>1149</v>
      </c>
      <c r="V243" s="2" t="s">
        <v>227</v>
      </c>
      <c r="W243" s="2" t="s">
        <v>1150</v>
      </c>
      <c r="X243" s="2" t="s">
        <v>1151</v>
      </c>
    </row>
    <row r="244" customFormat="false" ht="12.75" hidden="false" customHeight="false" outlineLevel="0" collapsed="false">
      <c r="A244" s="2" t="s">
        <v>24</v>
      </c>
      <c r="B244" s="2" t="s">
        <v>25</v>
      </c>
      <c r="C244" s="2" t="s">
        <v>26</v>
      </c>
      <c r="D244" s="3" t="s">
        <v>27</v>
      </c>
      <c r="E244" s="2" t="s">
        <v>28</v>
      </c>
      <c r="F244" s="2" t="s">
        <v>29</v>
      </c>
      <c r="G244" s="2" t="s">
        <v>30</v>
      </c>
      <c r="H244" s="2"/>
      <c r="I244" s="4"/>
      <c r="J244" s="2"/>
      <c r="K244" s="4"/>
      <c r="L244" s="4"/>
      <c r="M244" s="4" t="n">
        <v>1089</v>
      </c>
      <c r="N244" s="4" t="b">
        <f aca="false">TRUE()</f>
        <v>1</v>
      </c>
      <c r="O244" s="3" t="s">
        <v>1152</v>
      </c>
      <c r="P244" s="4" t="n">
        <v>1379</v>
      </c>
      <c r="Q244" s="2" t="s">
        <v>32</v>
      </c>
      <c r="R244" s="4" t="n">
        <v>85</v>
      </c>
      <c r="S244" s="3" t="s">
        <v>1153</v>
      </c>
      <c r="T244" s="4" t="b">
        <f aca="false">TRUE()</f>
        <v>1</v>
      </c>
      <c r="U244" s="2" t="s">
        <v>1154</v>
      </c>
      <c r="V244" s="2" t="s">
        <v>227</v>
      </c>
      <c r="W244" s="2" t="s">
        <v>1155</v>
      </c>
      <c r="X244" s="2" t="s">
        <v>1151</v>
      </c>
    </row>
    <row r="245" customFormat="false" ht="12.75" hidden="false" customHeight="false" outlineLevel="0" collapsed="false">
      <c r="A245" s="2" t="s">
        <v>24</v>
      </c>
      <c r="B245" s="2" t="s">
        <v>25</v>
      </c>
      <c r="C245" s="2" t="s">
        <v>26</v>
      </c>
      <c r="D245" s="3" t="s">
        <v>27</v>
      </c>
      <c r="E245" s="2" t="s">
        <v>28</v>
      </c>
      <c r="F245" s="2" t="s">
        <v>29</v>
      </c>
      <c r="G245" s="2" t="s">
        <v>30</v>
      </c>
      <c r="H245" s="2"/>
      <c r="I245" s="4"/>
      <c r="J245" s="2"/>
      <c r="K245" s="4"/>
      <c r="L245" s="4"/>
      <c r="M245" s="4" t="n">
        <v>1090</v>
      </c>
      <c r="N245" s="4" t="b">
        <f aca="false">TRUE()</f>
        <v>1</v>
      </c>
      <c r="O245" s="3" t="s">
        <v>1156</v>
      </c>
      <c r="P245" s="4" t="n">
        <v>1409</v>
      </c>
      <c r="Q245" s="2" t="s">
        <v>32</v>
      </c>
      <c r="R245" s="4" t="n">
        <v>85</v>
      </c>
      <c r="S245" s="3" t="s">
        <v>1157</v>
      </c>
      <c r="T245" s="4" t="b">
        <f aca="false">TRUE()</f>
        <v>1</v>
      </c>
      <c r="U245" s="2" t="s">
        <v>1158</v>
      </c>
      <c r="V245" s="2" t="s">
        <v>227</v>
      </c>
      <c r="W245" s="2" t="s">
        <v>1159</v>
      </c>
      <c r="X245" s="2" t="s">
        <v>1160</v>
      </c>
    </row>
    <row r="246" customFormat="false" ht="12.75" hidden="false" customHeight="false" outlineLevel="0" collapsed="false">
      <c r="A246" s="2" t="s">
        <v>24</v>
      </c>
      <c r="B246" s="2" t="s">
        <v>25</v>
      </c>
      <c r="C246" s="2" t="s">
        <v>26</v>
      </c>
      <c r="D246" s="3" t="s">
        <v>27</v>
      </c>
      <c r="E246" s="2" t="s">
        <v>28</v>
      </c>
      <c r="F246" s="2" t="s">
        <v>29</v>
      </c>
      <c r="G246" s="2" t="s">
        <v>30</v>
      </c>
      <c r="H246" s="2"/>
      <c r="I246" s="4"/>
      <c r="J246" s="2"/>
      <c r="K246" s="4"/>
      <c r="L246" s="4"/>
      <c r="M246" s="4" t="n">
        <v>1091</v>
      </c>
      <c r="N246" s="4" t="b">
        <f aca="false">TRUE()</f>
        <v>1</v>
      </c>
      <c r="O246" s="3" t="s">
        <v>1161</v>
      </c>
      <c r="P246" s="4" t="n">
        <v>1409</v>
      </c>
      <c r="Q246" s="2" t="s">
        <v>32</v>
      </c>
      <c r="R246" s="4" t="n">
        <v>85</v>
      </c>
      <c r="S246" s="3" t="s">
        <v>1162</v>
      </c>
      <c r="T246" s="4" t="b">
        <f aca="false">TRUE()</f>
        <v>1</v>
      </c>
      <c r="U246" s="2" t="s">
        <v>1163</v>
      </c>
      <c r="V246" s="2" t="s">
        <v>227</v>
      </c>
      <c r="W246" s="2" t="s">
        <v>1164</v>
      </c>
      <c r="X246" s="2" t="s">
        <v>1165</v>
      </c>
    </row>
    <row r="247" customFormat="false" ht="12.75" hidden="false" customHeight="false" outlineLevel="0" collapsed="false">
      <c r="A247" s="2" t="s">
        <v>24</v>
      </c>
      <c r="B247" s="2" t="s">
        <v>25</v>
      </c>
      <c r="C247" s="2" t="s">
        <v>26</v>
      </c>
      <c r="D247" s="3" t="s">
        <v>27</v>
      </c>
      <c r="E247" s="2" t="s">
        <v>28</v>
      </c>
      <c r="F247" s="2" t="s">
        <v>29</v>
      </c>
      <c r="G247" s="2" t="s">
        <v>30</v>
      </c>
      <c r="H247" s="2"/>
      <c r="I247" s="4"/>
      <c r="J247" s="2"/>
      <c r="K247" s="4"/>
      <c r="L247" s="4"/>
      <c r="M247" s="4" t="n">
        <v>1092</v>
      </c>
      <c r="N247" s="4" t="b">
        <f aca="false">TRUE()</f>
        <v>1</v>
      </c>
      <c r="O247" s="3" t="s">
        <v>1166</v>
      </c>
      <c r="P247" s="4" t="n">
        <v>1479</v>
      </c>
      <c r="Q247" s="2" t="s">
        <v>32</v>
      </c>
      <c r="R247" s="4" t="n">
        <v>85</v>
      </c>
      <c r="S247" s="3" t="s">
        <v>1167</v>
      </c>
      <c r="T247" s="4" t="b">
        <f aca="false">TRUE()</f>
        <v>1</v>
      </c>
      <c r="U247" s="2" t="s">
        <v>1168</v>
      </c>
      <c r="V247" s="2" t="s">
        <v>227</v>
      </c>
      <c r="W247" s="2" t="s">
        <v>1169</v>
      </c>
      <c r="X247" s="2" t="s">
        <v>1170</v>
      </c>
    </row>
    <row r="248" customFormat="false" ht="12.75" hidden="false" customHeight="false" outlineLevel="0" collapsed="false">
      <c r="A248" s="2" t="s">
        <v>24</v>
      </c>
      <c r="B248" s="2" t="s">
        <v>25</v>
      </c>
      <c r="C248" s="2" t="s">
        <v>26</v>
      </c>
      <c r="D248" s="3" t="s">
        <v>27</v>
      </c>
      <c r="E248" s="2" t="s">
        <v>28</v>
      </c>
      <c r="F248" s="2" t="s">
        <v>29</v>
      </c>
      <c r="G248" s="2" t="s">
        <v>30</v>
      </c>
      <c r="H248" s="2"/>
      <c r="I248" s="4"/>
      <c r="J248" s="2"/>
      <c r="K248" s="4"/>
      <c r="L248" s="4"/>
      <c r="M248" s="4" t="n">
        <v>1093</v>
      </c>
      <c r="N248" s="4" t="b">
        <f aca="false">TRUE()</f>
        <v>1</v>
      </c>
      <c r="O248" s="3" t="s">
        <v>1171</v>
      </c>
      <c r="P248" s="4" t="n">
        <v>1769</v>
      </c>
      <c r="Q248" s="2" t="s">
        <v>32</v>
      </c>
      <c r="R248" s="4" t="n">
        <v>85</v>
      </c>
      <c r="S248" s="3" t="s">
        <v>1167</v>
      </c>
      <c r="T248" s="4" t="b">
        <f aca="false">TRUE()</f>
        <v>1</v>
      </c>
      <c r="U248" s="2" t="s">
        <v>1172</v>
      </c>
      <c r="V248" s="2" t="s">
        <v>227</v>
      </c>
      <c r="W248" s="2" t="s">
        <v>1173</v>
      </c>
      <c r="X248" s="2" t="s">
        <v>1170</v>
      </c>
    </row>
    <row r="249" customFormat="false" ht="12.75" hidden="false" customHeight="false" outlineLevel="0" collapsed="false">
      <c r="A249" s="2" t="s">
        <v>24</v>
      </c>
      <c r="B249" s="2" t="s">
        <v>25</v>
      </c>
      <c r="C249" s="2" t="s">
        <v>26</v>
      </c>
      <c r="D249" s="3" t="s">
        <v>27</v>
      </c>
      <c r="E249" s="2" t="s">
        <v>28</v>
      </c>
      <c r="F249" s="2" t="s">
        <v>29</v>
      </c>
      <c r="G249" s="2" t="s">
        <v>30</v>
      </c>
      <c r="H249" s="2"/>
      <c r="I249" s="4"/>
      <c r="J249" s="2"/>
      <c r="K249" s="4"/>
      <c r="L249" s="4"/>
      <c r="M249" s="4" t="n">
        <v>1094</v>
      </c>
      <c r="N249" s="4" t="b">
        <f aca="false">TRUE()</f>
        <v>1</v>
      </c>
      <c r="O249" s="3" t="s">
        <v>1174</v>
      </c>
      <c r="P249" s="4" t="n">
        <v>1829</v>
      </c>
      <c r="Q249" s="2" t="s">
        <v>32</v>
      </c>
      <c r="R249" s="4" t="n">
        <v>85</v>
      </c>
      <c r="S249" s="3" t="s">
        <v>1175</v>
      </c>
      <c r="T249" s="4" t="b">
        <f aca="false">TRUE()</f>
        <v>1</v>
      </c>
      <c r="U249" s="2" t="s">
        <v>1176</v>
      </c>
      <c r="V249" s="2" t="s">
        <v>227</v>
      </c>
      <c r="W249" s="2" t="s">
        <v>1177</v>
      </c>
      <c r="X249" s="2" t="s">
        <v>1178</v>
      </c>
    </row>
    <row r="250" customFormat="false" ht="12.75" hidden="false" customHeight="false" outlineLevel="0" collapsed="false">
      <c r="A250" s="2" t="s">
        <v>24</v>
      </c>
      <c r="B250" s="2" t="s">
        <v>25</v>
      </c>
      <c r="C250" s="2" t="s">
        <v>26</v>
      </c>
      <c r="D250" s="3" t="s">
        <v>27</v>
      </c>
      <c r="E250" s="2" t="s">
        <v>28</v>
      </c>
      <c r="F250" s="2" t="s">
        <v>29</v>
      </c>
      <c r="G250" s="2" t="s">
        <v>30</v>
      </c>
      <c r="H250" s="2"/>
      <c r="I250" s="4"/>
      <c r="J250" s="2"/>
      <c r="K250" s="4"/>
      <c r="L250" s="4"/>
      <c r="M250" s="4" t="n">
        <v>1095</v>
      </c>
      <c r="N250" s="4" t="b">
        <f aca="false">TRUE()</f>
        <v>1</v>
      </c>
      <c r="O250" s="3" t="s">
        <v>1179</v>
      </c>
      <c r="P250" s="4" t="n">
        <v>1829</v>
      </c>
      <c r="Q250" s="2" t="s">
        <v>32</v>
      </c>
      <c r="R250" s="4" t="n">
        <v>85</v>
      </c>
      <c r="S250" s="3" t="s">
        <v>1180</v>
      </c>
      <c r="T250" s="4" t="b">
        <f aca="false">TRUE()</f>
        <v>1</v>
      </c>
      <c r="U250" s="2" t="s">
        <v>1181</v>
      </c>
      <c r="V250" s="2" t="s">
        <v>227</v>
      </c>
      <c r="W250" s="2" t="s">
        <v>1182</v>
      </c>
      <c r="X250" s="2" t="s">
        <v>1183</v>
      </c>
    </row>
    <row r="251" customFormat="false" ht="12.75" hidden="false" customHeight="false" outlineLevel="0" collapsed="false">
      <c r="A251" s="2" t="s">
        <v>24</v>
      </c>
      <c r="B251" s="2" t="s">
        <v>25</v>
      </c>
      <c r="C251" s="2" t="s">
        <v>26</v>
      </c>
      <c r="D251" s="3" t="s">
        <v>27</v>
      </c>
      <c r="E251" s="2" t="s">
        <v>28</v>
      </c>
      <c r="F251" s="2" t="s">
        <v>29</v>
      </c>
      <c r="G251" s="2" t="s">
        <v>30</v>
      </c>
      <c r="H251" s="2"/>
      <c r="I251" s="4"/>
      <c r="J251" s="2"/>
      <c r="K251" s="4"/>
      <c r="L251" s="4"/>
      <c r="M251" s="4" t="n">
        <v>1096</v>
      </c>
      <c r="N251" s="4" t="b">
        <f aca="false">TRUE()</f>
        <v>1</v>
      </c>
      <c r="O251" s="3" t="s">
        <v>1184</v>
      </c>
      <c r="P251" s="4" t="n">
        <v>1869</v>
      </c>
      <c r="Q251" s="2" t="s">
        <v>32</v>
      </c>
      <c r="R251" s="4" t="n">
        <v>85</v>
      </c>
      <c r="S251" s="3" t="s">
        <v>1185</v>
      </c>
      <c r="T251" s="4" t="b">
        <f aca="false">TRUE()</f>
        <v>1</v>
      </c>
      <c r="U251" s="2" t="s">
        <v>1186</v>
      </c>
      <c r="V251" s="2" t="s">
        <v>227</v>
      </c>
      <c r="W251" s="2" t="s">
        <v>1187</v>
      </c>
      <c r="X251" s="2" t="s">
        <v>1188</v>
      </c>
    </row>
    <row r="252" customFormat="false" ht="12.75" hidden="false" customHeight="false" outlineLevel="0" collapsed="false">
      <c r="A252" s="2" t="s">
        <v>24</v>
      </c>
      <c r="B252" s="2" t="s">
        <v>25</v>
      </c>
      <c r="C252" s="2" t="s">
        <v>26</v>
      </c>
      <c r="D252" s="3" t="s">
        <v>27</v>
      </c>
      <c r="E252" s="2" t="s">
        <v>28</v>
      </c>
      <c r="F252" s="2" t="s">
        <v>29</v>
      </c>
      <c r="G252" s="2" t="s">
        <v>30</v>
      </c>
      <c r="H252" s="2"/>
      <c r="I252" s="4"/>
      <c r="J252" s="2"/>
      <c r="K252" s="4"/>
      <c r="L252" s="4"/>
      <c r="M252" s="4" t="n">
        <v>1097</v>
      </c>
      <c r="N252" s="4" t="b">
        <f aca="false">TRUE()</f>
        <v>1</v>
      </c>
      <c r="O252" s="3" t="s">
        <v>1189</v>
      </c>
      <c r="P252" s="4" t="n">
        <v>1899</v>
      </c>
      <c r="Q252" s="2" t="s">
        <v>32</v>
      </c>
      <c r="R252" s="4" t="n">
        <v>85</v>
      </c>
      <c r="S252" s="3" t="s">
        <v>1190</v>
      </c>
      <c r="T252" s="4" t="b">
        <f aca="false">TRUE()</f>
        <v>1</v>
      </c>
      <c r="U252" s="2" t="s">
        <v>1191</v>
      </c>
      <c r="V252" s="2" t="s">
        <v>227</v>
      </c>
      <c r="W252" s="2" t="s">
        <v>1192</v>
      </c>
      <c r="X252" s="2" t="s">
        <v>1193</v>
      </c>
    </row>
    <row r="253" customFormat="false" ht="12.75" hidden="false" customHeight="false" outlineLevel="0" collapsed="false">
      <c r="A253" s="2" t="s">
        <v>24</v>
      </c>
      <c r="B253" s="2" t="s">
        <v>25</v>
      </c>
      <c r="C253" s="2" t="s">
        <v>26</v>
      </c>
      <c r="D253" s="3" t="s">
        <v>27</v>
      </c>
      <c r="E253" s="2" t="s">
        <v>28</v>
      </c>
      <c r="F253" s="2" t="s">
        <v>29</v>
      </c>
      <c r="G253" s="2" t="s">
        <v>30</v>
      </c>
      <c r="H253" s="2"/>
      <c r="I253" s="4"/>
      <c r="J253" s="2"/>
      <c r="K253" s="4"/>
      <c r="L253" s="4"/>
      <c r="M253" s="4" t="n">
        <v>1098</v>
      </c>
      <c r="N253" s="4" t="b">
        <f aca="false">TRUE()</f>
        <v>1</v>
      </c>
      <c r="O253" s="3" t="s">
        <v>1194</v>
      </c>
      <c r="P253" s="4" t="n">
        <v>2109</v>
      </c>
      <c r="Q253" s="2" t="s">
        <v>32</v>
      </c>
      <c r="R253" s="4" t="n">
        <v>85</v>
      </c>
      <c r="S253" s="3" t="s">
        <v>1195</v>
      </c>
      <c r="T253" s="4" t="b">
        <f aca="false">TRUE()</f>
        <v>1</v>
      </c>
      <c r="U253" s="2" t="s">
        <v>1196</v>
      </c>
      <c r="V253" s="2" t="s">
        <v>227</v>
      </c>
      <c r="W253" s="2" t="s">
        <v>1197</v>
      </c>
      <c r="X253" s="2" t="s">
        <v>1198</v>
      </c>
    </row>
    <row r="254" customFormat="false" ht="12.75" hidden="false" customHeight="false" outlineLevel="0" collapsed="false">
      <c r="A254" s="2" t="s">
        <v>24</v>
      </c>
      <c r="B254" s="2" t="s">
        <v>25</v>
      </c>
      <c r="C254" s="2" t="s">
        <v>26</v>
      </c>
      <c r="D254" s="3" t="s">
        <v>27</v>
      </c>
      <c r="E254" s="2" t="s">
        <v>28</v>
      </c>
      <c r="F254" s="2" t="s">
        <v>29</v>
      </c>
      <c r="G254" s="2" t="s">
        <v>30</v>
      </c>
      <c r="H254" s="2"/>
      <c r="I254" s="4"/>
      <c r="J254" s="2"/>
      <c r="K254" s="4"/>
      <c r="L254" s="4"/>
      <c r="M254" s="4" t="n">
        <v>1099</v>
      </c>
      <c r="N254" s="4" t="b">
        <f aca="false">TRUE()</f>
        <v>1</v>
      </c>
      <c r="O254" s="3" t="s">
        <v>1199</v>
      </c>
      <c r="P254" s="4" t="n">
        <v>2249</v>
      </c>
      <c r="Q254" s="2" t="s">
        <v>32</v>
      </c>
      <c r="R254" s="4" t="n">
        <v>85</v>
      </c>
      <c r="S254" s="3" t="s">
        <v>1200</v>
      </c>
      <c r="T254" s="4" t="b">
        <f aca="false">TRUE()</f>
        <v>1</v>
      </c>
      <c r="U254" s="2" t="s">
        <v>1201</v>
      </c>
      <c r="V254" s="2" t="s">
        <v>227</v>
      </c>
      <c r="W254" s="2" t="s">
        <v>1202</v>
      </c>
      <c r="X254" s="2" t="s">
        <v>1203</v>
      </c>
    </row>
    <row r="255" customFormat="false" ht="12.75" hidden="false" customHeight="false" outlineLevel="0" collapsed="false">
      <c r="A255" s="2" t="s">
        <v>24</v>
      </c>
      <c r="B255" s="2" t="s">
        <v>25</v>
      </c>
      <c r="C255" s="2" t="s">
        <v>26</v>
      </c>
      <c r="D255" s="3" t="s">
        <v>27</v>
      </c>
      <c r="E255" s="2" t="s">
        <v>28</v>
      </c>
      <c r="F255" s="2" t="s">
        <v>29</v>
      </c>
      <c r="G255" s="2" t="s">
        <v>30</v>
      </c>
      <c r="H255" s="2"/>
      <c r="I255" s="4"/>
      <c r="J255" s="2"/>
      <c r="K255" s="4"/>
      <c r="L255" s="4"/>
      <c r="M255" s="4" t="n">
        <v>1100</v>
      </c>
      <c r="N255" s="4" t="b">
        <f aca="false">TRUE()</f>
        <v>1</v>
      </c>
      <c r="O255" s="3" t="s">
        <v>1204</v>
      </c>
      <c r="P255" s="4" t="n">
        <v>2579</v>
      </c>
      <c r="Q255" s="2" t="s">
        <v>32</v>
      </c>
      <c r="R255" s="4" t="n">
        <v>85</v>
      </c>
      <c r="S255" s="3" t="s">
        <v>1205</v>
      </c>
      <c r="T255" s="4" t="b">
        <f aca="false">TRUE()</f>
        <v>1</v>
      </c>
      <c r="U255" s="2" t="s">
        <v>1206</v>
      </c>
      <c r="V255" s="2" t="s">
        <v>227</v>
      </c>
      <c r="W255" s="2" t="s">
        <v>1207</v>
      </c>
      <c r="X255" s="2" t="s">
        <v>1208</v>
      </c>
    </row>
    <row r="256" customFormat="false" ht="12.75" hidden="false" customHeight="false" outlineLevel="0" collapsed="false">
      <c r="A256" s="2" t="s">
        <v>24</v>
      </c>
      <c r="B256" s="2" t="s">
        <v>25</v>
      </c>
      <c r="C256" s="2" t="s">
        <v>26</v>
      </c>
      <c r="D256" s="3" t="s">
        <v>27</v>
      </c>
      <c r="E256" s="2" t="s">
        <v>28</v>
      </c>
      <c r="F256" s="2" t="s">
        <v>29</v>
      </c>
      <c r="G256" s="2" t="s">
        <v>30</v>
      </c>
      <c r="H256" s="2"/>
      <c r="I256" s="4"/>
      <c r="J256" s="2"/>
      <c r="K256" s="4"/>
      <c r="L256" s="4"/>
      <c r="M256" s="4" t="n">
        <v>1101</v>
      </c>
      <c r="N256" s="4" t="b">
        <f aca="false">TRUE()</f>
        <v>1</v>
      </c>
      <c r="O256" s="3" t="s">
        <v>1209</v>
      </c>
      <c r="P256" s="4" t="n">
        <v>2649</v>
      </c>
      <c r="Q256" s="2" t="s">
        <v>32</v>
      </c>
      <c r="R256" s="4" t="n">
        <v>85</v>
      </c>
      <c r="S256" s="3" t="s">
        <v>1210</v>
      </c>
      <c r="T256" s="4" t="b">
        <f aca="false">TRUE()</f>
        <v>1</v>
      </c>
      <c r="U256" s="2" t="s">
        <v>1211</v>
      </c>
      <c r="V256" s="2" t="s">
        <v>227</v>
      </c>
      <c r="W256" s="2" t="s">
        <v>1212</v>
      </c>
      <c r="X256" s="2" t="s">
        <v>1213</v>
      </c>
    </row>
    <row r="257" customFormat="false" ht="12.75" hidden="false" customHeight="false" outlineLevel="0" collapsed="false">
      <c r="A257" s="2" t="s">
        <v>24</v>
      </c>
      <c r="B257" s="2" t="s">
        <v>25</v>
      </c>
      <c r="C257" s="2" t="s">
        <v>26</v>
      </c>
      <c r="D257" s="3" t="s">
        <v>27</v>
      </c>
      <c r="E257" s="2" t="s">
        <v>28</v>
      </c>
      <c r="F257" s="2" t="s">
        <v>29</v>
      </c>
      <c r="G257" s="2" t="s">
        <v>30</v>
      </c>
      <c r="H257" s="2"/>
      <c r="I257" s="4"/>
      <c r="J257" s="2"/>
      <c r="K257" s="4"/>
      <c r="L257" s="4"/>
      <c r="M257" s="4" t="n">
        <v>1102</v>
      </c>
      <c r="N257" s="4" t="b">
        <f aca="false">TRUE()</f>
        <v>1</v>
      </c>
      <c r="O257" s="3" t="s">
        <v>1214</v>
      </c>
      <c r="P257" s="4" t="n">
        <v>2669</v>
      </c>
      <c r="Q257" s="2" t="s">
        <v>32</v>
      </c>
      <c r="R257" s="4" t="n">
        <v>85</v>
      </c>
      <c r="S257" s="3" t="s">
        <v>1215</v>
      </c>
      <c r="T257" s="4" t="b">
        <f aca="false">TRUE()</f>
        <v>1</v>
      </c>
      <c r="U257" s="2" t="s">
        <v>1216</v>
      </c>
      <c r="V257" s="2" t="s">
        <v>227</v>
      </c>
      <c r="W257" s="2" t="s">
        <v>1217</v>
      </c>
      <c r="X257" s="2" t="s">
        <v>1218</v>
      </c>
    </row>
    <row r="258" customFormat="false" ht="12.75" hidden="false" customHeight="false" outlineLevel="0" collapsed="false">
      <c r="A258" s="2" t="s">
        <v>24</v>
      </c>
      <c r="B258" s="2" t="s">
        <v>25</v>
      </c>
      <c r="C258" s="2" t="s">
        <v>26</v>
      </c>
      <c r="D258" s="3" t="s">
        <v>27</v>
      </c>
      <c r="E258" s="2" t="s">
        <v>28</v>
      </c>
      <c r="F258" s="2" t="s">
        <v>29</v>
      </c>
      <c r="G258" s="2" t="s">
        <v>30</v>
      </c>
      <c r="H258" s="2"/>
      <c r="I258" s="4"/>
      <c r="J258" s="2"/>
      <c r="K258" s="4"/>
      <c r="L258" s="4"/>
      <c r="M258" s="4" t="n">
        <v>1103</v>
      </c>
      <c r="N258" s="4" t="b">
        <f aca="false">TRUE()</f>
        <v>1</v>
      </c>
      <c r="O258" s="3" t="s">
        <v>1219</v>
      </c>
      <c r="P258" s="4" t="n">
        <v>2809</v>
      </c>
      <c r="Q258" s="2" t="s">
        <v>32</v>
      </c>
      <c r="R258" s="4" t="n">
        <v>85</v>
      </c>
      <c r="S258" s="3" t="s">
        <v>1220</v>
      </c>
      <c r="T258" s="4" t="b">
        <f aca="false">TRUE()</f>
        <v>1</v>
      </c>
      <c r="U258" s="2" t="s">
        <v>1221</v>
      </c>
      <c r="V258" s="2" t="s">
        <v>227</v>
      </c>
      <c r="W258" s="2" t="s">
        <v>1222</v>
      </c>
      <c r="X258" s="2" t="s">
        <v>1223</v>
      </c>
    </row>
    <row r="259" customFormat="false" ht="12.75" hidden="false" customHeight="false" outlineLevel="0" collapsed="false">
      <c r="A259" s="2" t="s">
        <v>24</v>
      </c>
      <c r="B259" s="2" t="s">
        <v>25</v>
      </c>
      <c r="C259" s="2" t="s">
        <v>26</v>
      </c>
      <c r="D259" s="3" t="s">
        <v>27</v>
      </c>
      <c r="E259" s="2" t="s">
        <v>28</v>
      </c>
      <c r="F259" s="2" t="s">
        <v>29</v>
      </c>
      <c r="G259" s="2" t="s">
        <v>30</v>
      </c>
      <c r="H259" s="2"/>
      <c r="I259" s="4"/>
      <c r="J259" s="2"/>
      <c r="K259" s="4"/>
      <c r="L259" s="4"/>
      <c r="M259" s="4" t="n">
        <v>1104</v>
      </c>
      <c r="N259" s="4" t="b">
        <f aca="false">TRUE()</f>
        <v>1</v>
      </c>
      <c r="O259" s="3" t="s">
        <v>1224</v>
      </c>
      <c r="P259" s="4" t="n">
        <v>2809</v>
      </c>
      <c r="Q259" s="2" t="s">
        <v>32</v>
      </c>
      <c r="R259" s="4" t="n">
        <v>85</v>
      </c>
      <c r="S259" s="3" t="s">
        <v>1225</v>
      </c>
      <c r="T259" s="4" t="b">
        <f aca="false">TRUE()</f>
        <v>1</v>
      </c>
      <c r="U259" s="2" t="s">
        <v>1226</v>
      </c>
      <c r="V259" s="2" t="s">
        <v>227</v>
      </c>
      <c r="W259" s="2" t="s">
        <v>1227</v>
      </c>
      <c r="X259" s="2" t="s">
        <v>1228</v>
      </c>
    </row>
    <row r="260" customFormat="false" ht="12.75" hidden="false" customHeight="false" outlineLevel="0" collapsed="false">
      <c r="A260" s="2" t="s">
        <v>24</v>
      </c>
      <c r="B260" s="2" t="s">
        <v>25</v>
      </c>
      <c r="C260" s="2" t="s">
        <v>26</v>
      </c>
      <c r="D260" s="3" t="s">
        <v>27</v>
      </c>
      <c r="E260" s="2" t="s">
        <v>28</v>
      </c>
      <c r="F260" s="2" t="s">
        <v>29</v>
      </c>
      <c r="G260" s="2" t="s">
        <v>30</v>
      </c>
      <c r="H260" s="2"/>
      <c r="I260" s="4"/>
      <c r="J260" s="2"/>
      <c r="K260" s="4"/>
      <c r="L260" s="4"/>
      <c r="M260" s="4" t="n">
        <v>1105</v>
      </c>
      <c r="N260" s="4" t="b">
        <f aca="false">TRUE()</f>
        <v>1</v>
      </c>
      <c r="O260" s="3" t="s">
        <v>1229</v>
      </c>
      <c r="P260" s="4" t="n">
        <v>3229</v>
      </c>
      <c r="Q260" s="2" t="s">
        <v>32</v>
      </c>
      <c r="R260" s="4" t="n">
        <v>85</v>
      </c>
      <c r="S260" s="3" t="s">
        <v>1230</v>
      </c>
      <c r="T260" s="4" t="b">
        <f aca="false">TRUE()</f>
        <v>1</v>
      </c>
      <c r="U260" s="2" t="s">
        <v>1231</v>
      </c>
      <c r="V260" s="2" t="s">
        <v>227</v>
      </c>
      <c r="W260" s="2" t="s">
        <v>1232</v>
      </c>
      <c r="X260" s="2" t="s">
        <v>1233</v>
      </c>
    </row>
    <row r="261" customFormat="false" ht="12.75" hidden="false" customHeight="false" outlineLevel="0" collapsed="false">
      <c r="A261" s="2" t="s">
        <v>24</v>
      </c>
      <c r="B261" s="2" t="s">
        <v>25</v>
      </c>
      <c r="C261" s="2" t="s">
        <v>26</v>
      </c>
      <c r="D261" s="3" t="s">
        <v>27</v>
      </c>
      <c r="E261" s="2" t="s">
        <v>28</v>
      </c>
      <c r="F261" s="2" t="s">
        <v>29</v>
      </c>
      <c r="G261" s="2" t="s">
        <v>30</v>
      </c>
      <c r="H261" s="2"/>
      <c r="I261" s="4"/>
      <c r="J261" s="2"/>
      <c r="K261" s="4"/>
      <c r="L261" s="4"/>
      <c r="M261" s="4" t="n">
        <v>1106</v>
      </c>
      <c r="N261" s="4" t="b">
        <f aca="false">TRUE()</f>
        <v>1</v>
      </c>
      <c r="O261" s="3" t="s">
        <v>1234</v>
      </c>
      <c r="P261" s="4" t="n">
        <v>3369</v>
      </c>
      <c r="Q261" s="2" t="s">
        <v>32</v>
      </c>
      <c r="R261" s="4" t="n">
        <v>85</v>
      </c>
      <c r="S261" s="3" t="s">
        <v>1235</v>
      </c>
      <c r="T261" s="4" t="b">
        <f aca="false">TRUE()</f>
        <v>1</v>
      </c>
      <c r="U261" s="2" t="s">
        <v>1236</v>
      </c>
      <c r="V261" s="2" t="s">
        <v>227</v>
      </c>
      <c r="W261" s="2" t="s">
        <v>1237</v>
      </c>
      <c r="X261" s="2" t="s">
        <v>1238</v>
      </c>
    </row>
    <row r="262" customFormat="false" ht="12.75" hidden="false" customHeight="false" outlineLevel="0" collapsed="false">
      <c r="A262" s="2" t="s">
        <v>24</v>
      </c>
      <c r="B262" s="2" t="s">
        <v>25</v>
      </c>
      <c r="C262" s="2" t="s">
        <v>26</v>
      </c>
      <c r="D262" s="3" t="s">
        <v>27</v>
      </c>
      <c r="E262" s="2" t="s">
        <v>28</v>
      </c>
      <c r="F262" s="2" t="s">
        <v>29</v>
      </c>
      <c r="G262" s="2" t="s">
        <v>30</v>
      </c>
      <c r="H262" s="2"/>
      <c r="I262" s="4"/>
      <c r="J262" s="2"/>
      <c r="K262" s="4"/>
      <c r="L262" s="4"/>
      <c r="M262" s="4" t="n">
        <v>1107</v>
      </c>
      <c r="N262" s="4" t="b">
        <f aca="false">TRUE()</f>
        <v>1</v>
      </c>
      <c r="O262" s="3" t="s">
        <v>1239</v>
      </c>
      <c r="P262" s="4" t="n">
        <v>3649</v>
      </c>
      <c r="Q262" s="2" t="s">
        <v>32</v>
      </c>
      <c r="R262" s="4" t="n">
        <v>85</v>
      </c>
      <c r="S262" s="3" t="s">
        <v>1240</v>
      </c>
      <c r="T262" s="4" t="b">
        <f aca="false">TRUE()</f>
        <v>1</v>
      </c>
      <c r="U262" s="2" t="s">
        <v>1241</v>
      </c>
      <c r="V262" s="2" t="s">
        <v>227</v>
      </c>
      <c r="W262" s="2" t="s">
        <v>1242</v>
      </c>
      <c r="X262" s="2" t="s">
        <v>1243</v>
      </c>
    </row>
    <row r="263" customFormat="false" ht="12.75" hidden="false" customHeight="false" outlineLevel="0" collapsed="false">
      <c r="A263" s="2" t="s">
        <v>24</v>
      </c>
      <c r="B263" s="2" t="s">
        <v>25</v>
      </c>
      <c r="C263" s="2" t="s">
        <v>26</v>
      </c>
      <c r="D263" s="3" t="s">
        <v>27</v>
      </c>
      <c r="E263" s="2" t="s">
        <v>28</v>
      </c>
      <c r="F263" s="2" t="s">
        <v>29</v>
      </c>
      <c r="G263" s="2" t="s">
        <v>30</v>
      </c>
      <c r="H263" s="2"/>
      <c r="I263" s="4"/>
      <c r="J263" s="2"/>
      <c r="K263" s="4"/>
      <c r="L263" s="4"/>
      <c r="M263" s="4" t="n">
        <v>1108</v>
      </c>
      <c r="N263" s="4" t="b">
        <f aca="false">TRUE()</f>
        <v>1</v>
      </c>
      <c r="O263" s="3" t="s">
        <v>1244</v>
      </c>
      <c r="P263" s="4" t="n">
        <v>3649</v>
      </c>
      <c r="Q263" s="2" t="s">
        <v>32</v>
      </c>
      <c r="R263" s="4" t="n">
        <v>85</v>
      </c>
      <c r="S263" s="3" t="s">
        <v>1245</v>
      </c>
      <c r="T263" s="4" t="b">
        <f aca="false">TRUE()</f>
        <v>1</v>
      </c>
      <c r="U263" s="2" t="s">
        <v>1246</v>
      </c>
      <c r="V263" s="2" t="s">
        <v>227</v>
      </c>
      <c r="W263" s="2" t="s">
        <v>1247</v>
      </c>
      <c r="X263" s="2" t="s">
        <v>1248</v>
      </c>
    </row>
    <row r="264" customFormat="false" ht="12.75" hidden="false" customHeight="false" outlineLevel="0" collapsed="false">
      <c r="A264" s="2" t="s">
        <v>24</v>
      </c>
      <c r="B264" s="2" t="s">
        <v>25</v>
      </c>
      <c r="C264" s="2" t="s">
        <v>26</v>
      </c>
      <c r="D264" s="3" t="s">
        <v>27</v>
      </c>
      <c r="E264" s="2" t="s">
        <v>28</v>
      </c>
      <c r="F264" s="2" t="s">
        <v>29</v>
      </c>
      <c r="G264" s="2" t="s">
        <v>30</v>
      </c>
      <c r="H264" s="2"/>
      <c r="I264" s="4"/>
      <c r="J264" s="2"/>
      <c r="K264" s="4"/>
      <c r="L264" s="4"/>
      <c r="M264" s="4" t="n">
        <v>1109</v>
      </c>
      <c r="N264" s="4" t="b">
        <f aca="false">TRUE()</f>
        <v>1</v>
      </c>
      <c r="O264" s="3" t="s">
        <v>1249</v>
      </c>
      <c r="P264" s="4" t="n">
        <v>3649</v>
      </c>
      <c r="Q264" s="2" t="s">
        <v>32</v>
      </c>
      <c r="R264" s="4" t="n">
        <v>85</v>
      </c>
      <c r="S264" s="3" t="s">
        <v>1250</v>
      </c>
      <c r="T264" s="4" t="b">
        <f aca="false">TRUE()</f>
        <v>1</v>
      </c>
      <c r="U264" s="2" t="s">
        <v>1246</v>
      </c>
      <c r="V264" s="2" t="s">
        <v>227</v>
      </c>
      <c r="W264" s="2" t="s">
        <v>1251</v>
      </c>
      <c r="X264" s="2" t="s">
        <v>1248</v>
      </c>
    </row>
    <row r="265" customFormat="false" ht="12.75" hidden="false" customHeight="false" outlineLevel="0" collapsed="false">
      <c r="A265" s="2" t="s">
        <v>24</v>
      </c>
      <c r="B265" s="2" t="s">
        <v>25</v>
      </c>
      <c r="C265" s="2" t="s">
        <v>26</v>
      </c>
      <c r="D265" s="3" t="s">
        <v>27</v>
      </c>
      <c r="E265" s="2" t="s">
        <v>28</v>
      </c>
      <c r="F265" s="2" t="s">
        <v>29</v>
      </c>
      <c r="G265" s="2" t="s">
        <v>30</v>
      </c>
      <c r="H265" s="2"/>
      <c r="I265" s="4"/>
      <c r="J265" s="2"/>
      <c r="K265" s="4"/>
      <c r="L265" s="4"/>
      <c r="M265" s="4" t="n">
        <v>1110</v>
      </c>
      <c r="N265" s="4" t="b">
        <f aca="false">TRUE()</f>
        <v>1</v>
      </c>
      <c r="O265" s="3" t="s">
        <v>1252</v>
      </c>
      <c r="P265" s="4" t="n">
        <v>3649</v>
      </c>
      <c r="Q265" s="2" t="s">
        <v>32</v>
      </c>
      <c r="R265" s="4" t="n">
        <v>85</v>
      </c>
      <c r="S265" s="3" t="s">
        <v>1253</v>
      </c>
      <c r="T265" s="4" t="b">
        <f aca="false">TRUE()</f>
        <v>1</v>
      </c>
      <c r="U265" s="2" t="s">
        <v>1246</v>
      </c>
      <c r="V265" s="2" t="s">
        <v>227</v>
      </c>
      <c r="W265" s="2" t="s">
        <v>1254</v>
      </c>
      <c r="X265" s="2" t="s">
        <v>1248</v>
      </c>
    </row>
    <row r="266" customFormat="false" ht="12.75" hidden="false" customHeight="false" outlineLevel="0" collapsed="false">
      <c r="A266" s="2" t="s">
        <v>24</v>
      </c>
      <c r="B266" s="2" t="s">
        <v>25</v>
      </c>
      <c r="C266" s="2" t="s">
        <v>26</v>
      </c>
      <c r="D266" s="3" t="s">
        <v>27</v>
      </c>
      <c r="E266" s="2" t="s">
        <v>28</v>
      </c>
      <c r="F266" s="2" t="s">
        <v>29</v>
      </c>
      <c r="G266" s="2" t="s">
        <v>30</v>
      </c>
      <c r="H266" s="2"/>
      <c r="I266" s="4"/>
      <c r="J266" s="2"/>
      <c r="K266" s="4"/>
      <c r="L266" s="4"/>
      <c r="M266" s="4" t="n">
        <v>1111</v>
      </c>
      <c r="N266" s="4" t="b">
        <f aca="false">TRUE()</f>
        <v>1</v>
      </c>
      <c r="O266" s="3" t="s">
        <v>1255</v>
      </c>
      <c r="P266" s="4" t="n">
        <v>3789</v>
      </c>
      <c r="Q266" s="2" t="s">
        <v>32</v>
      </c>
      <c r="R266" s="4" t="n">
        <v>85</v>
      </c>
      <c r="S266" s="3" t="s">
        <v>1256</v>
      </c>
      <c r="T266" s="4" t="b">
        <f aca="false">TRUE()</f>
        <v>1</v>
      </c>
      <c r="U266" s="2" t="s">
        <v>1257</v>
      </c>
      <c r="V266" s="2" t="s">
        <v>227</v>
      </c>
      <c r="W266" s="2" t="s">
        <v>1258</v>
      </c>
      <c r="X266" s="2" t="s">
        <v>1259</v>
      </c>
    </row>
    <row r="267" customFormat="false" ht="12.75" hidden="false" customHeight="false" outlineLevel="0" collapsed="false">
      <c r="A267" s="2" t="s">
        <v>24</v>
      </c>
      <c r="B267" s="2" t="s">
        <v>25</v>
      </c>
      <c r="C267" s="2" t="s">
        <v>26</v>
      </c>
      <c r="D267" s="3" t="s">
        <v>27</v>
      </c>
      <c r="E267" s="2" t="s">
        <v>28</v>
      </c>
      <c r="F267" s="2" t="s">
        <v>29</v>
      </c>
      <c r="G267" s="2" t="s">
        <v>30</v>
      </c>
      <c r="H267" s="2"/>
      <c r="I267" s="4"/>
      <c r="J267" s="2"/>
      <c r="K267" s="4"/>
      <c r="L267" s="4"/>
      <c r="M267" s="4" t="n">
        <v>1112</v>
      </c>
      <c r="N267" s="4" t="b">
        <f aca="false">TRUE()</f>
        <v>1</v>
      </c>
      <c r="O267" s="3" t="s">
        <v>1260</v>
      </c>
      <c r="P267" s="4" t="n">
        <v>3789</v>
      </c>
      <c r="Q267" s="2" t="s">
        <v>32</v>
      </c>
      <c r="R267" s="4" t="n">
        <v>85</v>
      </c>
      <c r="S267" s="3" t="s">
        <v>1261</v>
      </c>
      <c r="T267" s="4" t="b">
        <f aca="false">TRUE()</f>
        <v>1</v>
      </c>
      <c r="U267" s="2" t="s">
        <v>1262</v>
      </c>
      <c r="V267" s="2" t="s">
        <v>227</v>
      </c>
      <c r="W267" s="2" t="s">
        <v>1263</v>
      </c>
      <c r="X267" s="2" t="s">
        <v>1264</v>
      </c>
    </row>
    <row r="268" customFormat="false" ht="12.75" hidden="false" customHeight="false" outlineLevel="0" collapsed="false">
      <c r="A268" s="2" t="s">
        <v>24</v>
      </c>
      <c r="B268" s="2" t="s">
        <v>25</v>
      </c>
      <c r="C268" s="2" t="s">
        <v>26</v>
      </c>
      <c r="D268" s="3" t="s">
        <v>27</v>
      </c>
      <c r="E268" s="2" t="s">
        <v>28</v>
      </c>
      <c r="F268" s="2" t="s">
        <v>29</v>
      </c>
      <c r="G268" s="2" t="s">
        <v>30</v>
      </c>
      <c r="H268" s="2"/>
      <c r="I268" s="4"/>
      <c r="J268" s="2"/>
      <c r="K268" s="4"/>
      <c r="L268" s="4"/>
      <c r="M268" s="4" t="n">
        <v>1113</v>
      </c>
      <c r="N268" s="4" t="b">
        <f aca="false">TRUE()</f>
        <v>1</v>
      </c>
      <c r="O268" s="3" t="s">
        <v>1265</v>
      </c>
      <c r="P268" s="4" t="n">
        <v>3929</v>
      </c>
      <c r="Q268" s="2" t="s">
        <v>32</v>
      </c>
      <c r="R268" s="4" t="n">
        <v>85</v>
      </c>
      <c r="S268" s="3" t="s">
        <v>1266</v>
      </c>
      <c r="T268" s="4" t="b">
        <f aca="false">TRUE()</f>
        <v>1</v>
      </c>
      <c r="U268" s="2" t="s">
        <v>1267</v>
      </c>
      <c r="V268" s="2" t="s">
        <v>227</v>
      </c>
      <c r="W268" s="2" t="s">
        <v>1268</v>
      </c>
      <c r="X268" s="2" t="s">
        <v>1269</v>
      </c>
    </row>
    <row r="269" customFormat="false" ht="12.75" hidden="false" customHeight="false" outlineLevel="0" collapsed="false">
      <c r="A269" s="2" t="s">
        <v>24</v>
      </c>
      <c r="B269" s="2" t="s">
        <v>25</v>
      </c>
      <c r="C269" s="2" t="s">
        <v>26</v>
      </c>
      <c r="D269" s="3" t="s">
        <v>27</v>
      </c>
      <c r="E269" s="2" t="s">
        <v>28</v>
      </c>
      <c r="F269" s="2" t="s">
        <v>29</v>
      </c>
      <c r="G269" s="2" t="s">
        <v>30</v>
      </c>
      <c r="H269" s="2"/>
      <c r="I269" s="4"/>
      <c r="J269" s="2"/>
      <c r="K269" s="4"/>
      <c r="L269" s="4"/>
      <c r="M269" s="4" t="n">
        <v>1114</v>
      </c>
      <c r="N269" s="4" t="b">
        <f aca="false">TRUE()</f>
        <v>1</v>
      </c>
      <c r="O269" s="3" t="s">
        <v>1270</v>
      </c>
      <c r="P269" s="4" t="n">
        <v>3929</v>
      </c>
      <c r="Q269" s="2" t="s">
        <v>32</v>
      </c>
      <c r="R269" s="4" t="n">
        <v>85</v>
      </c>
      <c r="S269" s="3" t="s">
        <v>1271</v>
      </c>
      <c r="T269" s="4" t="b">
        <f aca="false">TRUE()</f>
        <v>1</v>
      </c>
      <c r="U269" s="2" t="s">
        <v>1272</v>
      </c>
      <c r="V269" s="2" t="s">
        <v>227</v>
      </c>
      <c r="W269" s="2" t="s">
        <v>1273</v>
      </c>
      <c r="X269" s="2" t="s">
        <v>1274</v>
      </c>
    </row>
    <row r="270" customFormat="false" ht="12.75" hidden="false" customHeight="false" outlineLevel="0" collapsed="false">
      <c r="A270" s="2" t="s">
        <v>24</v>
      </c>
      <c r="B270" s="2" t="s">
        <v>25</v>
      </c>
      <c r="C270" s="2" t="s">
        <v>26</v>
      </c>
      <c r="D270" s="3" t="s">
        <v>27</v>
      </c>
      <c r="E270" s="2" t="s">
        <v>28</v>
      </c>
      <c r="F270" s="2" t="s">
        <v>29</v>
      </c>
      <c r="G270" s="2" t="s">
        <v>30</v>
      </c>
      <c r="H270" s="2"/>
      <c r="I270" s="4"/>
      <c r="J270" s="2"/>
      <c r="K270" s="4"/>
      <c r="L270" s="4"/>
      <c r="M270" s="4" t="n">
        <v>1115</v>
      </c>
      <c r="N270" s="4" t="b">
        <f aca="false">TRUE()</f>
        <v>1</v>
      </c>
      <c r="O270" s="3" t="s">
        <v>1275</v>
      </c>
      <c r="P270" s="4" t="n">
        <v>3929</v>
      </c>
      <c r="Q270" s="2" t="s">
        <v>32</v>
      </c>
      <c r="R270" s="4" t="n">
        <v>85</v>
      </c>
      <c r="S270" s="3" t="s">
        <v>1276</v>
      </c>
      <c r="T270" s="4" t="b">
        <f aca="false">TRUE()</f>
        <v>1</v>
      </c>
      <c r="U270" s="2" t="s">
        <v>1272</v>
      </c>
      <c r="V270" s="2" t="s">
        <v>227</v>
      </c>
      <c r="W270" s="2" t="s">
        <v>1277</v>
      </c>
      <c r="X270" s="2" t="s">
        <v>1274</v>
      </c>
    </row>
    <row r="271" customFormat="false" ht="12.75" hidden="false" customHeight="false" outlineLevel="0" collapsed="false">
      <c r="A271" s="2" t="s">
        <v>24</v>
      </c>
      <c r="B271" s="2" t="s">
        <v>25</v>
      </c>
      <c r="C271" s="2" t="s">
        <v>26</v>
      </c>
      <c r="D271" s="3" t="s">
        <v>27</v>
      </c>
      <c r="E271" s="2" t="s">
        <v>28</v>
      </c>
      <c r="F271" s="2" t="s">
        <v>29</v>
      </c>
      <c r="G271" s="2" t="s">
        <v>30</v>
      </c>
      <c r="H271" s="2"/>
      <c r="I271" s="4"/>
      <c r="J271" s="2"/>
      <c r="K271" s="4"/>
      <c r="L271" s="4"/>
      <c r="M271" s="4" t="n">
        <v>1116</v>
      </c>
      <c r="N271" s="4" t="b">
        <f aca="false">TRUE()</f>
        <v>1</v>
      </c>
      <c r="O271" s="3" t="s">
        <v>1278</v>
      </c>
      <c r="P271" s="4" t="n">
        <v>4069</v>
      </c>
      <c r="Q271" s="2" t="s">
        <v>32</v>
      </c>
      <c r="R271" s="4" t="n">
        <v>85</v>
      </c>
      <c r="S271" s="3" t="s">
        <v>1279</v>
      </c>
      <c r="T271" s="4" t="b">
        <f aca="false">TRUE()</f>
        <v>1</v>
      </c>
      <c r="U271" s="2" t="s">
        <v>1280</v>
      </c>
      <c r="V271" s="2" t="s">
        <v>227</v>
      </c>
      <c r="W271" s="2" t="s">
        <v>1281</v>
      </c>
      <c r="X271" s="2" t="s">
        <v>1282</v>
      </c>
    </row>
    <row r="272" customFormat="false" ht="12.75" hidden="false" customHeight="false" outlineLevel="0" collapsed="false">
      <c r="A272" s="2" t="s">
        <v>24</v>
      </c>
      <c r="B272" s="2" t="s">
        <v>25</v>
      </c>
      <c r="C272" s="2" t="s">
        <v>26</v>
      </c>
      <c r="D272" s="3" t="s">
        <v>27</v>
      </c>
      <c r="E272" s="2" t="s">
        <v>28</v>
      </c>
      <c r="F272" s="2" t="s">
        <v>29</v>
      </c>
      <c r="G272" s="2" t="s">
        <v>30</v>
      </c>
      <c r="H272" s="2"/>
      <c r="I272" s="4"/>
      <c r="J272" s="2"/>
      <c r="K272" s="4"/>
      <c r="L272" s="4"/>
      <c r="M272" s="4" t="n">
        <v>1117</v>
      </c>
      <c r="N272" s="4" t="b">
        <f aca="false">TRUE()</f>
        <v>1</v>
      </c>
      <c r="O272" s="3" t="s">
        <v>1283</v>
      </c>
      <c r="P272" s="4" t="n">
        <v>4069</v>
      </c>
      <c r="Q272" s="2" t="s">
        <v>32</v>
      </c>
      <c r="R272" s="4" t="n">
        <v>85</v>
      </c>
      <c r="S272" s="3" t="s">
        <v>1284</v>
      </c>
      <c r="T272" s="4" t="b">
        <f aca="false">TRUE()</f>
        <v>1</v>
      </c>
      <c r="U272" s="2" t="s">
        <v>1280</v>
      </c>
      <c r="V272" s="2" t="s">
        <v>227</v>
      </c>
      <c r="W272" s="2" t="s">
        <v>1285</v>
      </c>
      <c r="X272" s="2" t="s">
        <v>1286</v>
      </c>
    </row>
    <row r="273" customFormat="false" ht="12.75" hidden="false" customHeight="false" outlineLevel="0" collapsed="false">
      <c r="A273" s="2" t="s">
        <v>24</v>
      </c>
      <c r="B273" s="2" t="s">
        <v>25</v>
      </c>
      <c r="C273" s="2" t="s">
        <v>26</v>
      </c>
      <c r="D273" s="3" t="s">
        <v>27</v>
      </c>
      <c r="E273" s="2" t="s">
        <v>28</v>
      </c>
      <c r="F273" s="2" t="s">
        <v>29</v>
      </c>
      <c r="G273" s="2" t="s">
        <v>30</v>
      </c>
      <c r="H273" s="2"/>
      <c r="I273" s="4"/>
      <c r="J273" s="2"/>
      <c r="K273" s="4"/>
      <c r="L273" s="4"/>
      <c r="M273" s="4" t="n">
        <v>1118</v>
      </c>
      <c r="N273" s="4" t="b">
        <f aca="false">TRUE()</f>
        <v>1</v>
      </c>
      <c r="O273" s="3" t="s">
        <v>1287</v>
      </c>
      <c r="P273" s="4" t="n">
        <v>4489</v>
      </c>
      <c r="Q273" s="2" t="s">
        <v>32</v>
      </c>
      <c r="R273" s="4" t="n">
        <v>85</v>
      </c>
      <c r="S273" s="3" t="s">
        <v>1288</v>
      </c>
      <c r="T273" s="4" t="b">
        <f aca="false">TRUE()</f>
        <v>1</v>
      </c>
      <c r="U273" s="2" t="s">
        <v>1289</v>
      </c>
      <c r="V273" s="2" t="s">
        <v>227</v>
      </c>
      <c r="W273" s="2" t="s">
        <v>1290</v>
      </c>
      <c r="X273" s="2" t="s">
        <v>1291</v>
      </c>
    </row>
    <row r="274" customFormat="false" ht="12.75" hidden="false" customHeight="false" outlineLevel="0" collapsed="false">
      <c r="A274" s="2" t="s">
        <v>24</v>
      </c>
      <c r="B274" s="2" t="s">
        <v>25</v>
      </c>
      <c r="C274" s="2" t="s">
        <v>26</v>
      </c>
      <c r="D274" s="3" t="s">
        <v>27</v>
      </c>
      <c r="E274" s="2" t="s">
        <v>28</v>
      </c>
      <c r="F274" s="2" t="s">
        <v>29</v>
      </c>
      <c r="G274" s="2" t="s">
        <v>30</v>
      </c>
      <c r="H274" s="2"/>
      <c r="I274" s="4"/>
      <c r="J274" s="2"/>
      <c r="K274" s="4"/>
      <c r="L274" s="4"/>
      <c r="M274" s="4" t="n">
        <v>1119</v>
      </c>
      <c r="N274" s="4" t="b">
        <f aca="false">TRUE()</f>
        <v>1</v>
      </c>
      <c r="O274" s="3" t="s">
        <v>1292</v>
      </c>
      <c r="P274" s="4" t="n">
        <v>4909</v>
      </c>
      <c r="Q274" s="2" t="s">
        <v>32</v>
      </c>
      <c r="R274" s="4" t="n">
        <v>85</v>
      </c>
      <c r="S274" s="3" t="s">
        <v>1261</v>
      </c>
      <c r="T274" s="4" t="b">
        <f aca="false">TRUE()</f>
        <v>1</v>
      </c>
      <c r="U274" s="2" t="s">
        <v>1293</v>
      </c>
      <c r="V274" s="2" t="s">
        <v>227</v>
      </c>
      <c r="W274" s="2" t="s">
        <v>1294</v>
      </c>
      <c r="X274" s="2" t="s">
        <v>1264</v>
      </c>
    </row>
    <row r="275" customFormat="false" ht="12.75" hidden="false" customHeight="false" outlineLevel="0" collapsed="false">
      <c r="A275" s="2" t="s">
        <v>24</v>
      </c>
      <c r="B275" s="2" t="s">
        <v>25</v>
      </c>
      <c r="C275" s="2" t="s">
        <v>26</v>
      </c>
      <c r="D275" s="3" t="s">
        <v>27</v>
      </c>
      <c r="E275" s="2" t="s">
        <v>28</v>
      </c>
      <c r="F275" s="2" t="s">
        <v>29</v>
      </c>
      <c r="G275" s="2" t="s">
        <v>30</v>
      </c>
      <c r="H275" s="2"/>
      <c r="I275" s="4"/>
      <c r="J275" s="2"/>
      <c r="K275" s="4"/>
      <c r="L275" s="4"/>
      <c r="M275" s="4" t="n">
        <v>1120</v>
      </c>
      <c r="N275" s="4" t="b">
        <f aca="false">TRUE()</f>
        <v>1</v>
      </c>
      <c r="O275" s="3" t="s">
        <v>1295</v>
      </c>
      <c r="P275" s="4" t="n">
        <v>4909</v>
      </c>
      <c r="Q275" s="2" t="s">
        <v>32</v>
      </c>
      <c r="R275" s="4" t="n">
        <v>85</v>
      </c>
      <c r="S275" s="3" t="s">
        <v>1296</v>
      </c>
      <c r="T275" s="4" t="b">
        <f aca="false">TRUE()</f>
        <v>1</v>
      </c>
      <c r="U275" s="2" t="s">
        <v>1297</v>
      </c>
      <c r="V275" s="2" t="s">
        <v>227</v>
      </c>
      <c r="W275" s="2" t="s">
        <v>1298</v>
      </c>
      <c r="X275" s="2" t="s">
        <v>1299</v>
      </c>
    </row>
    <row r="276" customFormat="false" ht="12.75" hidden="false" customHeight="false" outlineLevel="0" collapsed="false">
      <c r="A276" s="2" t="s">
        <v>24</v>
      </c>
      <c r="B276" s="2" t="s">
        <v>25</v>
      </c>
      <c r="C276" s="2" t="s">
        <v>26</v>
      </c>
      <c r="D276" s="3" t="s">
        <v>27</v>
      </c>
      <c r="E276" s="2" t="s">
        <v>28</v>
      </c>
      <c r="F276" s="2" t="s">
        <v>29</v>
      </c>
      <c r="G276" s="2" t="s">
        <v>30</v>
      </c>
      <c r="H276" s="2"/>
      <c r="I276" s="4"/>
      <c r="J276" s="2"/>
      <c r="K276" s="4"/>
      <c r="L276" s="4"/>
      <c r="M276" s="4" t="n">
        <v>1121</v>
      </c>
      <c r="N276" s="4" t="b">
        <f aca="false">TRUE()</f>
        <v>1</v>
      </c>
      <c r="O276" s="3" t="s">
        <v>1300</v>
      </c>
      <c r="P276" s="4" t="n">
        <v>4909</v>
      </c>
      <c r="Q276" s="2" t="s">
        <v>32</v>
      </c>
      <c r="R276" s="4" t="n">
        <v>85</v>
      </c>
      <c r="S276" s="3" t="s">
        <v>1284</v>
      </c>
      <c r="T276" s="4" t="b">
        <f aca="false">TRUE()</f>
        <v>1</v>
      </c>
      <c r="U276" s="2" t="s">
        <v>1297</v>
      </c>
      <c r="V276" s="2" t="s">
        <v>227</v>
      </c>
      <c r="W276" s="2" t="s">
        <v>1301</v>
      </c>
      <c r="X276" s="2" t="s">
        <v>1302</v>
      </c>
    </row>
    <row r="277" customFormat="false" ht="229.5" hidden="false" customHeight="false" outlineLevel="0" collapsed="false">
      <c r="A277" s="2" t="s">
        <v>24</v>
      </c>
      <c r="B277" s="2" t="s">
        <v>25</v>
      </c>
      <c r="C277" s="2" t="s">
        <v>26</v>
      </c>
      <c r="D277" s="3" t="s">
        <v>27</v>
      </c>
      <c r="E277" s="2" t="s">
        <v>28</v>
      </c>
      <c r="F277" s="2" t="s">
        <v>29</v>
      </c>
      <c r="G277" s="2" t="s">
        <v>30</v>
      </c>
      <c r="H277" s="2"/>
      <c r="I277" s="4"/>
      <c r="J277" s="2"/>
      <c r="K277" s="4"/>
      <c r="L277" s="4"/>
      <c r="M277" s="4" t="n">
        <v>1122</v>
      </c>
      <c r="N277" s="4" t="b">
        <f aca="false">TRUE()</f>
        <v>1</v>
      </c>
      <c r="O277" s="3" t="s">
        <v>1303</v>
      </c>
      <c r="P277" s="4" t="n">
        <v>12609</v>
      </c>
      <c r="Q277" s="2" t="s">
        <v>32</v>
      </c>
      <c r="R277" s="4" t="n">
        <v>85</v>
      </c>
      <c r="S277" s="3" t="s">
        <v>1304</v>
      </c>
      <c r="T277" s="4" t="b">
        <f aca="false">TRUE()</f>
        <v>1</v>
      </c>
      <c r="U277" s="2" t="s">
        <v>1305</v>
      </c>
      <c r="V277" s="2" t="s">
        <v>227</v>
      </c>
      <c r="W277" s="2" t="s">
        <v>1306</v>
      </c>
      <c r="X277" s="5" t="s">
        <v>1307</v>
      </c>
    </row>
    <row r="278" customFormat="false" ht="165.75" hidden="false" customHeight="false" outlineLevel="0" collapsed="false">
      <c r="A278" s="2" t="s">
        <v>24</v>
      </c>
      <c r="B278" s="2" t="s">
        <v>25</v>
      </c>
      <c r="C278" s="2" t="s">
        <v>26</v>
      </c>
      <c r="D278" s="3" t="s">
        <v>27</v>
      </c>
      <c r="E278" s="2" t="s">
        <v>28</v>
      </c>
      <c r="F278" s="2" t="s">
        <v>29</v>
      </c>
      <c r="G278" s="2" t="s">
        <v>30</v>
      </c>
      <c r="H278" s="2"/>
      <c r="I278" s="4"/>
      <c r="J278" s="2"/>
      <c r="K278" s="4"/>
      <c r="L278" s="4"/>
      <c r="M278" s="4" t="n">
        <v>1123</v>
      </c>
      <c r="N278" s="4" t="b">
        <f aca="false">TRUE()</f>
        <v>1</v>
      </c>
      <c r="O278" s="3" t="s">
        <v>1308</v>
      </c>
      <c r="P278" s="4" t="n">
        <v>1199</v>
      </c>
      <c r="Q278" s="2" t="s">
        <v>32</v>
      </c>
      <c r="R278" s="4" t="n">
        <v>85</v>
      </c>
      <c r="S278" s="3" t="s">
        <v>1309</v>
      </c>
      <c r="T278" s="4" t="b">
        <f aca="false">TRUE()</f>
        <v>1</v>
      </c>
      <c r="U278" s="2" t="s">
        <v>1310</v>
      </c>
      <c r="V278" s="2" t="s">
        <v>211</v>
      </c>
      <c r="W278" s="2" t="s">
        <v>1311</v>
      </c>
      <c r="X278" s="5" t="s">
        <v>1312</v>
      </c>
    </row>
    <row r="279" customFormat="false" ht="12.75" hidden="false" customHeight="false" outlineLevel="0" collapsed="false">
      <c r="A279" s="2" t="s">
        <v>24</v>
      </c>
      <c r="B279" s="2" t="s">
        <v>25</v>
      </c>
      <c r="C279" s="2" t="s">
        <v>26</v>
      </c>
      <c r="D279" s="3" t="s">
        <v>27</v>
      </c>
      <c r="E279" s="2" t="s">
        <v>28</v>
      </c>
      <c r="F279" s="2" t="s">
        <v>29</v>
      </c>
      <c r="G279" s="2" t="s">
        <v>30</v>
      </c>
      <c r="H279" s="2"/>
      <c r="I279" s="4"/>
      <c r="J279" s="2"/>
      <c r="K279" s="4"/>
      <c r="L279" s="4"/>
      <c r="M279" s="4" t="n">
        <v>1124</v>
      </c>
      <c r="N279" s="4" t="b">
        <f aca="false">TRUE()</f>
        <v>1</v>
      </c>
      <c r="O279" s="3" t="s">
        <v>1313</v>
      </c>
      <c r="P279" s="4" t="n">
        <v>1829</v>
      </c>
      <c r="Q279" s="2" t="s">
        <v>32</v>
      </c>
      <c r="R279" s="4" t="n">
        <v>85</v>
      </c>
      <c r="S279" s="3" t="s">
        <v>1314</v>
      </c>
      <c r="T279" s="4" t="b">
        <f aca="false">TRUE()</f>
        <v>1</v>
      </c>
      <c r="U279" s="2" t="s">
        <v>1315</v>
      </c>
      <c r="V279" s="2" t="s">
        <v>211</v>
      </c>
      <c r="W279" s="2" t="s">
        <v>1316</v>
      </c>
      <c r="X279" s="5" t="s">
        <v>1317</v>
      </c>
    </row>
    <row r="280" customFormat="false" ht="12.75" hidden="false" customHeight="false" outlineLevel="0" collapsed="false">
      <c r="A280" s="2" t="s">
        <v>24</v>
      </c>
      <c r="B280" s="2" t="s">
        <v>25</v>
      </c>
      <c r="C280" s="2" t="s">
        <v>26</v>
      </c>
      <c r="D280" s="3" t="s">
        <v>27</v>
      </c>
      <c r="E280" s="2" t="s">
        <v>28</v>
      </c>
      <c r="F280" s="2" t="s">
        <v>29</v>
      </c>
      <c r="G280" s="2" t="s">
        <v>30</v>
      </c>
      <c r="H280" s="2"/>
      <c r="I280" s="4"/>
      <c r="J280" s="2"/>
      <c r="K280" s="4"/>
      <c r="L280" s="4"/>
      <c r="M280" s="4" t="n">
        <v>1125</v>
      </c>
      <c r="N280" s="4" t="b">
        <f aca="false">TRUE()</f>
        <v>1</v>
      </c>
      <c r="O280" s="3" t="s">
        <v>1318</v>
      </c>
      <c r="P280" s="4" t="n">
        <v>709</v>
      </c>
      <c r="Q280" s="2" t="s">
        <v>32</v>
      </c>
      <c r="R280" s="4" t="n">
        <v>85</v>
      </c>
      <c r="S280" s="3" t="s">
        <v>1319</v>
      </c>
      <c r="T280" s="4" t="b">
        <f aca="false">TRUE()</f>
        <v>1</v>
      </c>
      <c r="U280" s="2" t="s">
        <v>1320</v>
      </c>
      <c r="V280" s="2" t="s">
        <v>1321</v>
      </c>
      <c r="W280" s="2" t="s">
        <v>1322</v>
      </c>
      <c r="X280" s="2" t="s">
        <v>1323</v>
      </c>
    </row>
    <row r="281" customFormat="false" ht="12.75" hidden="false" customHeight="false" outlineLevel="0" collapsed="false">
      <c r="A281" s="2" t="s">
        <v>24</v>
      </c>
      <c r="B281" s="2" t="s">
        <v>25</v>
      </c>
      <c r="C281" s="2" t="s">
        <v>26</v>
      </c>
      <c r="D281" s="3" t="s">
        <v>27</v>
      </c>
      <c r="E281" s="2" t="s">
        <v>28</v>
      </c>
      <c r="F281" s="2" t="s">
        <v>29</v>
      </c>
      <c r="G281" s="2" t="s">
        <v>30</v>
      </c>
      <c r="H281" s="2"/>
      <c r="I281" s="4"/>
      <c r="J281" s="2"/>
      <c r="K281" s="4"/>
      <c r="L281" s="4"/>
      <c r="M281" s="4" t="n">
        <v>1126</v>
      </c>
      <c r="N281" s="4" t="b">
        <f aca="false">TRUE()</f>
        <v>1</v>
      </c>
      <c r="O281" s="3" t="s">
        <v>1324</v>
      </c>
      <c r="P281" s="4" t="n">
        <v>709</v>
      </c>
      <c r="Q281" s="2" t="s">
        <v>32</v>
      </c>
      <c r="R281" s="4" t="n">
        <v>85</v>
      </c>
      <c r="S281" s="3" t="s">
        <v>1325</v>
      </c>
      <c r="T281" s="4" t="b">
        <f aca="false">TRUE()</f>
        <v>1</v>
      </c>
      <c r="U281" s="2" t="s">
        <v>1320</v>
      </c>
      <c r="V281" s="2" t="s">
        <v>1321</v>
      </c>
      <c r="W281" s="2" t="s">
        <v>1326</v>
      </c>
      <c r="X281" s="2" t="s">
        <v>1323</v>
      </c>
    </row>
    <row r="282" customFormat="false" ht="12.75" hidden="false" customHeight="false" outlineLevel="0" collapsed="false">
      <c r="A282" s="2" t="s">
        <v>24</v>
      </c>
      <c r="B282" s="2" t="s">
        <v>25</v>
      </c>
      <c r="C282" s="2" t="s">
        <v>26</v>
      </c>
      <c r="D282" s="3" t="s">
        <v>27</v>
      </c>
      <c r="E282" s="2" t="s">
        <v>28</v>
      </c>
      <c r="F282" s="2" t="s">
        <v>29</v>
      </c>
      <c r="G282" s="2" t="s">
        <v>30</v>
      </c>
      <c r="H282" s="2"/>
      <c r="I282" s="4"/>
      <c r="J282" s="2"/>
      <c r="K282" s="4"/>
      <c r="L282" s="4"/>
      <c r="M282" s="4" t="n">
        <v>1127</v>
      </c>
      <c r="N282" s="4" t="b">
        <f aca="false">TRUE()</f>
        <v>1</v>
      </c>
      <c r="O282" s="3" t="s">
        <v>1327</v>
      </c>
      <c r="P282" s="4" t="n">
        <v>709</v>
      </c>
      <c r="Q282" s="2" t="s">
        <v>32</v>
      </c>
      <c r="R282" s="4" t="n">
        <v>85</v>
      </c>
      <c r="S282" s="3" t="s">
        <v>1328</v>
      </c>
      <c r="T282" s="4" t="b">
        <f aca="false">TRUE()</f>
        <v>1</v>
      </c>
      <c r="U282" s="2" t="s">
        <v>1320</v>
      </c>
      <c r="V282" s="2" t="s">
        <v>1321</v>
      </c>
      <c r="W282" s="2" t="s">
        <v>1329</v>
      </c>
      <c r="X282" s="2" t="s">
        <v>1323</v>
      </c>
    </row>
    <row r="283" customFormat="false" ht="12.75" hidden="false" customHeight="false" outlineLevel="0" collapsed="false">
      <c r="A283" s="2" t="s">
        <v>24</v>
      </c>
      <c r="B283" s="2" t="s">
        <v>25</v>
      </c>
      <c r="C283" s="2" t="s">
        <v>26</v>
      </c>
      <c r="D283" s="3" t="s">
        <v>27</v>
      </c>
      <c r="E283" s="2" t="s">
        <v>28</v>
      </c>
      <c r="F283" s="2" t="s">
        <v>29</v>
      </c>
      <c r="G283" s="2" t="s">
        <v>30</v>
      </c>
      <c r="H283" s="2"/>
      <c r="I283" s="4"/>
      <c r="J283" s="2"/>
      <c r="K283" s="4"/>
      <c r="L283" s="4"/>
      <c r="M283" s="4" t="n">
        <v>1128</v>
      </c>
      <c r="N283" s="4" t="b">
        <f aca="false">TRUE()</f>
        <v>1</v>
      </c>
      <c r="O283" s="3" t="s">
        <v>1330</v>
      </c>
      <c r="P283" s="4" t="n">
        <v>709</v>
      </c>
      <c r="Q283" s="2" t="s">
        <v>32</v>
      </c>
      <c r="R283" s="4" t="n">
        <v>85</v>
      </c>
      <c r="S283" s="3" t="s">
        <v>1331</v>
      </c>
      <c r="T283" s="4" t="b">
        <f aca="false">TRUE()</f>
        <v>1</v>
      </c>
      <c r="U283" s="2" t="s">
        <v>1320</v>
      </c>
      <c r="V283" s="2" t="s">
        <v>1321</v>
      </c>
      <c r="W283" s="2" t="s">
        <v>1332</v>
      </c>
      <c r="X283" s="2" t="s">
        <v>1323</v>
      </c>
    </row>
    <row r="284" customFormat="false" ht="12.75" hidden="false" customHeight="false" outlineLevel="0" collapsed="false">
      <c r="A284" s="2" t="s">
        <v>24</v>
      </c>
      <c r="B284" s="2" t="s">
        <v>25</v>
      </c>
      <c r="C284" s="2" t="s">
        <v>26</v>
      </c>
      <c r="D284" s="3" t="s">
        <v>27</v>
      </c>
      <c r="E284" s="2" t="s">
        <v>28</v>
      </c>
      <c r="F284" s="2" t="s">
        <v>29</v>
      </c>
      <c r="G284" s="2" t="s">
        <v>30</v>
      </c>
      <c r="H284" s="2"/>
      <c r="I284" s="4"/>
      <c r="J284" s="2"/>
      <c r="K284" s="4"/>
      <c r="L284" s="4"/>
      <c r="M284" s="4" t="n">
        <v>1129</v>
      </c>
      <c r="N284" s="4" t="b">
        <f aca="false">TRUE()</f>
        <v>1</v>
      </c>
      <c r="O284" s="3" t="s">
        <v>1333</v>
      </c>
      <c r="P284" s="4" t="n">
        <v>779</v>
      </c>
      <c r="Q284" s="2" t="s">
        <v>32</v>
      </c>
      <c r="R284" s="4" t="n">
        <v>85</v>
      </c>
      <c r="S284" s="3" t="s">
        <v>1319</v>
      </c>
      <c r="T284" s="4" t="b">
        <f aca="false">TRUE()</f>
        <v>1</v>
      </c>
      <c r="U284" s="2" t="s">
        <v>1334</v>
      </c>
      <c r="V284" s="2" t="s">
        <v>1321</v>
      </c>
      <c r="W284" s="2" t="s">
        <v>1335</v>
      </c>
      <c r="X284" s="2" t="s">
        <v>1323</v>
      </c>
    </row>
    <row r="285" customFormat="false" ht="12.75" hidden="false" customHeight="false" outlineLevel="0" collapsed="false">
      <c r="A285" s="2" t="s">
        <v>24</v>
      </c>
      <c r="B285" s="2" t="s">
        <v>25</v>
      </c>
      <c r="C285" s="2" t="s">
        <v>26</v>
      </c>
      <c r="D285" s="3" t="s">
        <v>27</v>
      </c>
      <c r="E285" s="2" t="s">
        <v>28</v>
      </c>
      <c r="F285" s="2" t="s">
        <v>29</v>
      </c>
      <c r="G285" s="2" t="s">
        <v>30</v>
      </c>
      <c r="H285" s="2"/>
      <c r="I285" s="4"/>
      <c r="J285" s="2"/>
      <c r="K285" s="4"/>
      <c r="L285" s="4"/>
      <c r="M285" s="4" t="n">
        <v>1130</v>
      </c>
      <c r="N285" s="4" t="b">
        <f aca="false">TRUE()</f>
        <v>1</v>
      </c>
      <c r="O285" s="3" t="s">
        <v>1336</v>
      </c>
      <c r="P285" s="4" t="n">
        <v>779</v>
      </c>
      <c r="Q285" s="2" t="s">
        <v>32</v>
      </c>
      <c r="R285" s="4" t="n">
        <v>85</v>
      </c>
      <c r="S285" s="3" t="s">
        <v>1325</v>
      </c>
      <c r="T285" s="4" t="b">
        <f aca="false">TRUE()</f>
        <v>1</v>
      </c>
      <c r="U285" s="2" t="s">
        <v>1334</v>
      </c>
      <c r="V285" s="2" t="s">
        <v>1321</v>
      </c>
      <c r="W285" s="2" t="s">
        <v>1337</v>
      </c>
      <c r="X285" s="2" t="s">
        <v>1323</v>
      </c>
    </row>
    <row r="286" customFormat="false" ht="12.75" hidden="false" customHeight="false" outlineLevel="0" collapsed="false">
      <c r="A286" s="2" t="s">
        <v>24</v>
      </c>
      <c r="B286" s="2" t="s">
        <v>25</v>
      </c>
      <c r="C286" s="2" t="s">
        <v>26</v>
      </c>
      <c r="D286" s="3" t="s">
        <v>27</v>
      </c>
      <c r="E286" s="2" t="s">
        <v>28</v>
      </c>
      <c r="F286" s="2" t="s">
        <v>29</v>
      </c>
      <c r="G286" s="2" t="s">
        <v>30</v>
      </c>
      <c r="H286" s="2"/>
      <c r="I286" s="4"/>
      <c r="J286" s="2"/>
      <c r="K286" s="4"/>
      <c r="L286" s="4"/>
      <c r="M286" s="4" t="n">
        <v>1131</v>
      </c>
      <c r="N286" s="4" t="b">
        <f aca="false">TRUE()</f>
        <v>1</v>
      </c>
      <c r="O286" s="3" t="s">
        <v>1338</v>
      </c>
      <c r="P286" s="4" t="n">
        <v>779</v>
      </c>
      <c r="Q286" s="2" t="s">
        <v>32</v>
      </c>
      <c r="R286" s="4" t="n">
        <v>85</v>
      </c>
      <c r="S286" s="3" t="s">
        <v>1328</v>
      </c>
      <c r="T286" s="4" t="b">
        <f aca="false">TRUE()</f>
        <v>1</v>
      </c>
      <c r="U286" s="2" t="s">
        <v>1334</v>
      </c>
      <c r="V286" s="2" t="s">
        <v>1321</v>
      </c>
      <c r="W286" s="2" t="s">
        <v>1339</v>
      </c>
      <c r="X286" s="2" t="s">
        <v>1340</v>
      </c>
    </row>
    <row r="287" customFormat="false" ht="12.75" hidden="false" customHeight="false" outlineLevel="0" collapsed="false">
      <c r="A287" s="2" t="s">
        <v>24</v>
      </c>
      <c r="B287" s="2" t="s">
        <v>25</v>
      </c>
      <c r="C287" s="2" t="s">
        <v>26</v>
      </c>
      <c r="D287" s="3" t="s">
        <v>27</v>
      </c>
      <c r="E287" s="2" t="s">
        <v>28</v>
      </c>
      <c r="F287" s="2" t="s">
        <v>29</v>
      </c>
      <c r="G287" s="2" t="s">
        <v>30</v>
      </c>
      <c r="H287" s="2"/>
      <c r="I287" s="4"/>
      <c r="J287" s="2"/>
      <c r="K287" s="4"/>
      <c r="L287" s="4"/>
      <c r="M287" s="4" t="n">
        <v>1132</v>
      </c>
      <c r="N287" s="4" t="b">
        <f aca="false">TRUE()</f>
        <v>1</v>
      </c>
      <c r="O287" s="3" t="s">
        <v>1341</v>
      </c>
      <c r="P287" s="4" t="n">
        <v>779</v>
      </c>
      <c r="Q287" s="2" t="s">
        <v>32</v>
      </c>
      <c r="R287" s="4" t="n">
        <v>85</v>
      </c>
      <c r="S287" s="3" t="s">
        <v>1331</v>
      </c>
      <c r="T287" s="4" t="b">
        <f aca="false">TRUE()</f>
        <v>1</v>
      </c>
      <c r="U287" s="2" t="s">
        <v>1334</v>
      </c>
      <c r="V287" s="2" t="s">
        <v>1321</v>
      </c>
      <c r="W287" s="2" t="s">
        <v>1342</v>
      </c>
      <c r="X287" s="2" t="s">
        <v>1323</v>
      </c>
    </row>
    <row r="288" customFormat="false" ht="12.75" hidden="false" customHeight="false" outlineLevel="0" collapsed="false">
      <c r="A288" s="2" t="s">
        <v>24</v>
      </c>
      <c r="B288" s="2" t="s">
        <v>25</v>
      </c>
      <c r="C288" s="2" t="s">
        <v>26</v>
      </c>
      <c r="D288" s="3" t="s">
        <v>27</v>
      </c>
      <c r="E288" s="2" t="s">
        <v>28</v>
      </c>
      <c r="F288" s="2" t="s">
        <v>29</v>
      </c>
      <c r="G288" s="2" t="s">
        <v>30</v>
      </c>
      <c r="H288" s="2"/>
      <c r="I288" s="4"/>
      <c r="J288" s="2"/>
      <c r="K288" s="4"/>
      <c r="L288" s="4"/>
      <c r="M288" s="4" t="n">
        <v>1133</v>
      </c>
      <c r="N288" s="4" t="b">
        <f aca="false">TRUE()</f>
        <v>1</v>
      </c>
      <c r="O288" s="3" t="s">
        <v>1343</v>
      </c>
      <c r="P288" s="4" t="n">
        <v>989</v>
      </c>
      <c r="Q288" s="2" t="s">
        <v>32</v>
      </c>
      <c r="R288" s="4" t="n">
        <v>85</v>
      </c>
      <c r="S288" s="3" t="s">
        <v>1344</v>
      </c>
      <c r="T288" s="4" t="b">
        <f aca="false">TRUE()</f>
        <v>1</v>
      </c>
      <c r="U288" s="2" t="s">
        <v>1345</v>
      </c>
      <c r="V288" s="2" t="s">
        <v>211</v>
      </c>
      <c r="W288" s="2" t="s">
        <v>1346</v>
      </c>
      <c r="X288" s="2" t="s">
        <v>1347</v>
      </c>
    </row>
    <row r="289" customFormat="false" ht="12.75" hidden="false" customHeight="false" outlineLevel="0" collapsed="false">
      <c r="A289" s="2" t="s">
        <v>24</v>
      </c>
      <c r="B289" s="2" t="s">
        <v>25</v>
      </c>
      <c r="C289" s="2" t="s">
        <v>26</v>
      </c>
      <c r="D289" s="3" t="s">
        <v>27</v>
      </c>
      <c r="E289" s="2" t="s">
        <v>28</v>
      </c>
      <c r="F289" s="2" t="s">
        <v>29</v>
      </c>
      <c r="G289" s="2" t="s">
        <v>30</v>
      </c>
      <c r="H289" s="2"/>
      <c r="I289" s="4"/>
      <c r="J289" s="2"/>
      <c r="K289" s="4"/>
      <c r="L289" s="4"/>
      <c r="M289" s="4" t="n">
        <v>1134</v>
      </c>
      <c r="N289" s="4" t="b">
        <f aca="false">TRUE()</f>
        <v>1</v>
      </c>
      <c r="O289" s="3" t="s">
        <v>1348</v>
      </c>
      <c r="P289" s="4" t="n">
        <v>989</v>
      </c>
      <c r="Q289" s="2" t="s">
        <v>32</v>
      </c>
      <c r="R289" s="4" t="n">
        <v>85</v>
      </c>
      <c r="S289" s="3" t="s">
        <v>1344</v>
      </c>
      <c r="T289" s="4" t="b">
        <f aca="false">TRUE()</f>
        <v>1</v>
      </c>
      <c r="U289" s="2" t="s">
        <v>1349</v>
      </c>
      <c r="V289" s="2" t="s">
        <v>211</v>
      </c>
      <c r="W289" s="2" t="s">
        <v>1350</v>
      </c>
      <c r="X289" s="2" t="s">
        <v>1351</v>
      </c>
    </row>
    <row r="290" customFormat="false" ht="12.75" hidden="false" customHeight="false" outlineLevel="0" collapsed="false">
      <c r="A290" s="2" t="s">
        <v>24</v>
      </c>
      <c r="B290" s="2" t="s">
        <v>25</v>
      </c>
      <c r="C290" s="2" t="s">
        <v>26</v>
      </c>
      <c r="D290" s="3" t="s">
        <v>27</v>
      </c>
      <c r="E290" s="2" t="s">
        <v>28</v>
      </c>
      <c r="F290" s="2" t="s">
        <v>29</v>
      </c>
      <c r="G290" s="2" t="s">
        <v>30</v>
      </c>
      <c r="H290" s="2"/>
      <c r="I290" s="4"/>
      <c r="J290" s="2"/>
      <c r="K290" s="4"/>
      <c r="L290" s="4"/>
      <c r="M290" s="4" t="n">
        <v>1135</v>
      </c>
      <c r="N290" s="4" t="b">
        <f aca="false">TRUE()</f>
        <v>1</v>
      </c>
      <c r="O290" s="3" t="s">
        <v>1352</v>
      </c>
      <c r="P290" s="4" t="n">
        <v>919</v>
      </c>
      <c r="Q290" s="2" t="s">
        <v>32</v>
      </c>
      <c r="R290" s="4" t="n">
        <v>85</v>
      </c>
      <c r="S290" s="3" t="s">
        <v>1353</v>
      </c>
      <c r="T290" s="4" t="b">
        <f aca="false">TRUE()</f>
        <v>1</v>
      </c>
      <c r="U290" s="2" t="s">
        <v>1354</v>
      </c>
      <c r="V290" s="2" t="s">
        <v>211</v>
      </c>
      <c r="W290" s="2" t="s">
        <v>1355</v>
      </c>
      <c r="X290" s="2" t="s">
        <v>1356</v>
      </c>
    </row>
    <row r="291" customFormat="false" ht="12.75" hidden="false" customHeight="false" outlineLevel="0" collapsed="false">
      <c r="A291" s="2" t="s">
        <v>24</v>
      </c>
      <c r="B291" s="2" t="s">
        <v>25</v>
      </c>
      <c r="C291" s="2" t="s">
        <v>26</v>
      </c>
      <c r="D291" s="3" t="s">
        <v>27</v>
      </c>
      <c r="E291" s="2" t="s">
        <v>28</v>
      </c>
      <c r="F291" s="2" t="s">
        <v>29</v>
      </c>
      <c r="G291" s="2" t="s">
        <v>30</v>
      </c>
      <c r="H291" s="2"/>
      <c r="I291" s="4"/>
      <c r="J291" s="2"/>
      <c r="K291" s="4"/>
      <c r="L291" s="4"/>
      <c r="M291" s="4" t="n">
        <v>1136</v>
      </c>
      <c r="N291" s="4" t="b">
        <f aca="false">TRUE()</f>
        <v>1</v>
      </c>
      <c r="O291" s="3" t="s">
        <v>1357</v>
      </c>
      <c r="P291" s="4" t="n">
        <v>709</v>
      </c>
      <c r="Q291" s="2" t="s">
        <v>32</v>
      </c>
      <c r="R291" s="4" t="n">
        <v>85</v>
      </c>
      <c r="S291" s="3" t="s">
        <v>1358</v>
      </c>
      <c r="T291" s="4" t="b">
        <f aca="false">TRUE()</f>
        <v>1</v>
      </c>
      <c r="U291" s="2" t="s">
        <v>1359</v>
      </c>
      <c r="V291" s="2" t="s">
        <v>227</v>
      </c>
      <c r="W291" s="2" t="s">
        <v>1360</v>
      </c>
      <c r="X291" s="2" t="s">
        <v>1361</v>
      </c>
    </row>
    <row r="292" customFormat="false" ht="12.75" hidden="false" customHeight="false" outlineLevel="0" collapsed="false">
      <c r="A292" s="2" t="s">
        <v>24</v>
      </c>
      <c r="B292" s="2" t="s">
        <v>25</v>
      </c>
      <c r="C292" s="2" t="s">
        <v>26</v>
      </c>
      <c r="D292" s="3" t="s">
        <v>27</v>
      </c>
      <c r="E292" s="2" t="s">
        <v>28</v>
      </c>
      <c r="F292" s="2" t="s">
        <v>29</v>
      </c>
      <c r="G292" s="2" t="s">
        <v>30</v>
      </c>
      <c r="H292" s="2"/>
      <c r="I292" s="4"/>
      <c r="J292" s="2"/>
      <c r="K292" s="4"/>
      <c r="L292" s="4"/>
      <c r="M292" s="4" t="n">
        <v>1137</v>
      </c>
      <c r="N292" s="4" t="b">
        <f aca="false">TRUE()</f>
        <v>1</v>
      </c>
      <c r="O292" s="3" t="s">
        <v>1362</v>
      </c>
      <c r="P292" s="4" t="n">
        <v>639</v>
      </c>
      <c r="Q292" s="2" t="s">
        <v>32</v>
      </c>
      <c r="R292" s="4" t="n">
        <v>85</v>
      </c>
      <c r="S292" s="3" t="s">
        <v>1363</v>
      </c>
      <c r="T292" s="4" t="b">
        <f aca="false">TRUE()</f>
        <v>1</v>
      </c>
      <c r="U292" s="2" t="s">
        <v>1364</v>
      </c>
      <c r="V292" s="2" t="s">
        <v>227</v>
      </c>
      <c r="W292" s="2" t="s">
        <v>1365</v>
      </c>
      <c r="X292" s="2" t="s">
        <v>1366</v>
      </c>
    </row>
    <row r="293" customFormat="false" ht="12.75" hidden="false" customHeight="false" outlineLevel="0" collapsed="false">
      <c r="A293" s="2" t="s">
        <v>24</v>
      </c>
      <c r="B293" s="2" t="s">
        <v>25</v>
      </c>
      <c r="C293" s="2" t="s">
        <v>26</v>
      </c>
      <c r="D293" s="3" t="s">
        <v>27</v>
      </c>
      <c r="E293" s="2" t="s">
        <v>28</v>
      </c>
      <c r="F293" s="2" t="s">
        <v>29</v>
      </c>
      <c r="G293" s="2" t="s">
        <v>30</v>
      </c>
      <c r="H293" s="2"/>
      <c r="I293" s="4"/>
      <c r="J293" s="2"/>
      <c r="K293" s="4"/>
      <c r="L293" s="4"/>
      <c r="M293" s="4" t="n">
        <v>1138</v>
      </c>
      <c r="N293" s="4" t="b">
        <f aca="false">TRUE()</f>
        <v>1</v>
      </c>
      <c r="O293" s="3" t="s">
        <v>1367</v>
      </c>
      <c r="P293" s="4" t="n">
        <v>639</v>
      </c>
      <c r="Q293" s="2" t="s">
        <v>32</v>
      </c>
      <c r="R293" s="4" t="n">
        <v>85</v>
      </c>
      <c r="S293" s="3" t="s">
        <v>1368</v>
      </c>
      <c r="T293" s="4" t="b">
        <f aca="false">TRUE()</f>
        <v>1</v>
      </c>
      <c r="U293" s="2" t="s">
        <v>1364</v>
      </c>
      <c r="V293" s="2" t="s">
        <v>227</v>
      </c>
      <c r="W293" s="2" t="s">
        <v>1369</v>
      </c>
      <c r="X293" s="5" t="s">
        <v>1370</v>
      </c>
    </row>
    <row r="294" customFormat="false" ht="12.75" hidden="false" customHeight="false" outlineLevel="0" collapsed="false">
      <c r="A294" s="2" t="s">
        <v>24</v>
      </c>
      <c r="B294" s="2" t="s">
        <v>25</v>
      </c>
      <c r="C294" s="2" t="s">
        <v>26</v>
      </c>
      <c r="D294" s="3" t="s">
        <v>27</v>
      </c>
      <c r="E294" s="2" t="s">
        <v>28</v>
      </c>
      <c r="F294" s="2" t="s">
        <v>29</v>
      </c>
      <c r="G294" s="2" t="s">
        <v>30</v>
      </c>
      <c r="H294" s="2"/>
      <c r="I294" s="4"/>
      <c r="J294" s="2"/>
      <c r="K294" s="4"/>
      <c r="L294" s="4"/>
      <c r="M294" s="4" t="n">
        <v>1139</v>
      </c>
      <c r="N294" s="4" t="b">
        <f aca="false">TRUE()</f>
        <v>1</v>
      </c>
      <c r="O294" s="3" t="s">
        <v>1371</v>
      </c>
      <c r="P294" s="4" t="n">
        <v>569</v>
      </c>
      <c r="Q294" s="2" t="s">
        <v>32</v>
      </c>
      <c r="R294" s="4" t="n">
        <v>85</v>
      </c>
      <c r="S294" s="3" t="s">
        <v>1372</v>
      </c>
      <c r="T294" s="4" t="b">
        <f aca="false">TRUE()</f>
        <v>1</v>
      </c>
      <c r="U294" s="2" t="s">
        <v>1373</v>
      </c>
      <c r="V294" s="2" t="s">
        <v>227</v>
      </c>
      <c r="W294" s="2" t="s">
        <v>1374</v>
      </c>
      <c r="X294" s="2" t="s">
        <v>1375</v>
      </c>
    </row>
    <row r="295" customFormat="false" ht="12.75" hidden="false" customHeight="false" outlineLevel="0" collapsed="false">
      <c r="A295" s="2" t="s">
        <v>24</v>
      </c>
      <c r="B295" s="2" t="s">
        <v>25</v>
      </c>
      <c r="C295" s="2" t="s">
        <v>26</v>
      </c>
      <c r="D295" s="3" t="s">
        <v>27</v>
      </c>
      <c r="E295" s="2" t="s">
        <v>28</v>
      </c>
      <c r="F295" s="2" t="s">
        <v>29</v>
      </c>
      <c r="G295" s="2" t="s">
        <v>30</v>
      </c>
      <c r="H295" s="2"/>
      <c r="I295" s="4"/>
      <c r="J295" s="2"/>
      <c r="K295" s="4"/>
      <c r="L295" s="4"/>
      <c r="M295" s="4" t="n">
        <v>1140</v>
      </c>
      <c r="N295" s="4" t="b">
        <f aca="false">TRUE()</f>
        <v>1</v>
      </c>
      <c r="O295" s="3" t="s">
        <v>1376</v>
      </c>
      <c r="P295" s="4" t="n">
        <v>569</v>
      </c>
      <c r="Q295" s="2" t="s">
        <v>32</v>
      </c>
      <c r="R295" s="4" t="n">
        <v>85</v>
      </c>
      <c r="S295" s="3" t="s">
        <v>1377</v>
      </c>
      <c r="T295" s="4" t="b">
        <f aca="false">TRUE()</f>
        <v>1</v>
      </c>
      <c r="U295" s="2" t="s">
        <v>1378</v>
      </c>
      <c r="V295" s="2" t="s">
        <v>227</v>
      </c>
      <c r="W295" s="2" t="s">
        <v>1379</v>
      </c>
      <c r="X295" s="2" t="s">
        <v>1380</v>
      </c>
    </row>
    <row r="296" customFormat="false" ht="12.75" hidden="false" customHeight="false" outlineLevel="0" collapsed="false">
      <c r="A296" s="2" t="s">
        <v>24</v>
      </c>
      <c r="B296" s="2" t="s">
        <v>25</v>
      </c>
      <c r="C296" s="2" t="s">
        <v>26</v>
      </c>
      <c r="D296" s="3" t="s">
        <v>27</v>
      </c>
      <c r="E296" s="2" t="s">
        <v>28</v>
      </c>
      <c r="F296" s="2" t="s">
        <v>29</v>
      </c>
      <c r="G296" s="2" t="s">
        <v>30</v>
      </c>
      <c r="H296" s="2"/>
      <c r="I296" s="4"/>
      <c r="J296" s="2"/>
      <c r="K296" s="4"/>
      <c r="L296" s="4"/>
      <c r="M296" s="4" t="n">
        <v>1141</v>
      </c>
      <c r="N296" s="4" t="b">
        <f aca="false">TRUE()</f>
        <v>1</v>
      </c>
      <c r="O296" s="3" t="s">
        <v>1381</v>
      </c>
      <c r="P296" s="4" t="n">
        <v>499</v>
      </c>
      <c r="Q296" s="2" t="s">
        <v>32</v>
      </c>
      <c r="R296" s="4" t="n">
        <v>85</v>
      </c>
      <c r="S296" s="3" t="s">
        <v>1382</v>
      </c>
      <c r="T296" s="4" t="b">
        <f aca="false">TRUE()</f>
        <v>1</v>
      </c>
      <c r="U296" s="2" t="s">
        <v>1383</v>
      </c>
      <c r="V296" s="2" t="s">
        <v>221</v>
      </c>
      <c r="W296" s="2" t="s">
        <v>1384</v>
      </c>
      <c r="X296" s="2" t="s">
        <v>1385</v>
      </c>
    </row>
    <row r="297" customFormat="false" ht="12.75" hidden="false" customHeight="false" outlineLevel="0" collapsed="false">
      <c r="A297" s="2" t="s">
        <v>24</v>
      </c>
      <c r="B297" s="2" t="s">
        <v>25</v>
      </c>
      <c r="C297" s="2" t="s">
        <v>26</v>
      </c>
      <c r="D297" s="3" t="s">
        <v>27</v>
      </c>
      <c r="E297" s="2" t="s">
        <v>28</v>
      </c>
      <c r="F297" s="2" t="s">
        <v>29</v>
      </c>
      <c r="G297" s="2" t="s">
        <v>30</v>
      </c>
      <c r="H297" s="2"/>
      <c r="I297" s="4"/>
      <c r="J297" s="2"/>
      <c r="K297" s="4"/>
      <c r="L297" s="4"/>
      <c r="M297" s="4" t="n">
        <v>1142</v>
      </c>
      <c r="N297" s="4" t="b">
        <f aca="false">TRUE()</f>
        <v>1</v>
      </c>
      <c r="O297" s="3" t="s">
        <v>1386</v>
      </c>
      <c r="P297" s="4" t="n">
        <v>499</v>
      </c>
      <c r="Q297" s="2" t="s">
        <v>32</v>
      </c>
      <c r="R297" s="4" t="n">
        <v>85</v>
      </c>
      <c r="S297" s="3" t="s">
        <v>1382</v>
      </c>
      <c r="T297" s="4" t="b">
        <f aca="false">TRUE()</f>
        <v>1</v>
      </c>
      <c r="U297" s="2" t="s">
        <v>1387</v>
      </c>
      <c r="V297" s="2" t="s">
        <v>221</v>
      </c>
      <c r="W297" s="2" t="s">
        <v>1388</v>
      </c>
      <c r="X297" s="2" t="s">
        <v>1389</v>
      </c>
    </row>
    <row r="298" customFormat="false" ht="12.75" hidden="false" customHeight="false" outlineLevel="0" collapsed="false">
      <c r="A298" s="2" t="s">
        <v>24</v>
      </c>
      <c r="B298" s="2" t="s">
        <v>25</v>
      </c>
      <c r="C298" s="2" t="s">
        <v>26</v>
      </c>
      <c r="D298" s="3" t="s">
        <v>27</v>
      </c>
      <c r="E298" s="2" t="s">
        <v>28</v>
      </c>
      <c r="F298" s="2" t="s">
        <v>29</v>
      </c>
      <c r="G298" s="2" t="s">
        <v>30</v>
      </c>
      <c r="H298" s="2"/>
      <c r="I298" s="4"/>
      <c r="J298" s="2"/>
      <c r="K298" s="4"/>
      <c r="L298" s="4"/>
      <c r="M298" s="4" t="n">
        <v>1143</v>
      </c>
      <c r="N298" s="4" t="b">
        <f aca="false">TRUE()</f>
        <v>1</v>
      </c>
      <c r="O298" s="3" t="s">
        <v>1390</v>
      </c>
      <c r="P298" s="4" t="n">
        <v>1129</v>
      </c>
      <c r="Q298" s="2" t="s">
        <v>32</v>
      </c>
      <c r="R298" s="4" t="n">
        <v>85</v>
      </c>
      <c r="S298" s="3" t="s">
        <v>1391</v>
      </c>
      <c r="T298" s="4" t="b">
        <f aca="false">TRUE()</f>
        <v>1</v>
      </c>
      <c r="U298" s="2" t="s">
        <v>1392</v>
      </c>
      <c r="V298" s="2" t="s">
        <v>227</v>
      </c>
      <c r="W298" s="2" t="s">
        <v>1393</v>
      </c>
      <c r="X298" s="2" t="s">
        <v>1394</v>
      </c>
    </row>
    <row r="299" customFormat="false" ht="12.75" hidden="false" customHeight="false" outlineLevel="0" collapsed="false">
      <c r="A299" s="2" t="s">
        <v>24</v>
      </c>
      <c r="B299" s="2" t="s">
        <v>25</v>
      </c>
      <c r="C299" s="2" t="s">
        <v>26</v>
      </c>
      <c r="D299" s="3" t="s">
        <v>27</v>
      </c>
      <c r="E299" s="2" t="s">
        <v>28</v>
      </c>
      <c r="F299" s="2" t="s">
        <v>29</v>
      </c>
      <c r="G299" s="2" t="s">
        <v>30</v>
      </c>
      <c r="H299" s="2"/>
      <c r="I299" s="4"/>
      <c r="J299" s="2"/>
      <c r="K299" s="4"/>
      <c r="L299" s="4"/>
      <c r="M299" s="4" t="n">
        <v>1144</v>
      </c>
      <c r="N299" s="4" t="b">
        <f aca="false">TRUE()</f>
        <v>1</v>
      </c>
      <c r="O299" s="3" t="s">
        <v>1395</v>
      </c>
      <c r="P299" s="4" t="n">
        <v>1129</v>
      </c>
      <c r="Q299" s="2" t="s">
        <v>32</v>
      </c>
      <c r="R299" s="4" t="n">
        <v>85</v>
      </c>
      <c r="S299" s="3" t="s">
        <v>1396</v>
      </c>
      <c r="T299" s="4" t="b">
        <f aca="false">TRUE()</f>
        <v>1</v>
      </c>
      <c r="U299" s="2" t="s">
        <v>1392</v>
      </c>
      <c r="V299" s="2" t="s">
        <v>227</v>
      </c>
      <c r="W299" s="2" t="s">
        <v>1397</v>
      </c>
      <c r="X299" s="2" t="s">
        <v>1398</v>
      </c>
    </row>
    <row r="300" customFormat="false" ht="12.75" hidden="false" customHeight="false" outlineLevel="0" collapsed="false">
      <c r="A300" s="2" t="s">
        <v>24</v>
      </c>
      <c r="B300" s="2" t="s">
        <v>25</v>
      </c>
      <c r="C300" s="2" t="s">
        <v>26</v>
      </c>
      <c r="D300" s="3" t="s">
        <v>27</v>
      </c>
      <c r="E300" s="2" t="s">
        <v>28</v>
      </c>
      <c r="F300" s="2" t="s">
        <v>29</v>
      </c>
      <c r="G300" s="2" t="s">
        <v>30</v>
      </c>
      <c r="H300" s="2"/>
      <c r="I300" s="4"/>
      <c r="J300" s="2"/>
      <c r="K300" s="4"/>
      <c r="L300" s="4"/>
      <c r="M300" s="4" t="n">
        <v>1145</v>
      </c>
      <c r="N300" s="4" t="b">
        <f aca="false">TRUE()</f>
        <v>1</v>
      </c>
      <c r="O300" s="3" t="s">
        <v>1399</v>
      </c>
      <c r="P300" s="4" t="n">
        <v>1269</v>
      </c>
      <c r="Q300" s="2" t="s">
        <v>32</v>
      </c>
      <c r="R300" s="4" t="n">
        <v>85</v>
      </c>
      <c r="S300" s="3" t="s">
        <v>1400</v>
      </c>
      <c r="T300" s="4" t="b">
        <f aca="false">TRUE()</f>
        <v>1</v>
      </c>
      <c r="U300" s="2" t="s">
        <v>1401</v>
      </c>
      <c r="V300" s="2" t="s">
        <v>227</v>
      </c>
      <c r="W300" s="2" t="s">
        <v>1402</v>
      </c>
      <c r="X300" s="2" t="s">
        <v>1403</v>
      </c>
    </row>
    <row r="301" customFormat="false" ht="12.75" hidden="false" customHeight="false" outlineLevel="0" collapsed="false">
      <c r="A301" s="2" t="s">
        <v>24</v>
      </c>
      <c r="B301" s="2" t="s">
        <v>25</v>
      </c>
      <c r="C301" s="2" t="s">
        <v>26</v>
      </c>
      <c r="D301" s="3" t="s">
        <v>27</v>
      </c>
      <c r="E301" s="2" t="s">
        <v>28</v>
      </c>
      <c r="F301" s="2" t="s">
        <v>29</v>
      </c>
      <c r="G301" s="2" t="s">
        <v>30</v>
      </c>
      <c r="H301" s="2"/>
      <c r="I301" s="4"/>
      <c r="J301" s="2"/>
      <c r="K301" s="4"/>
      <c r="L301" s="4"/>
      <c r="M301" s="4" t="n">
        <v>1146</v>
      </c>
      <c r="N301" s="4" t="b">
        <f aca="false">TRUE()</f>
        <v>1</v>
      </c>
      <c r="O301" s="3" t="s">
        <v>1404</v>
      </c>
      <c r="P301" s="4" t="n">
        <v>1269</v>
      </c>
      <c r="Q301" s="2" t="s">
        <v>32</v>
      </c>
      <c r="R301" s="4" t="n">
        <v>85</v>
      </c>
      <c r="S301" s="3" t="s">
        <v>1396</v>
      </c>
      <c r="T301" s="4" t="b">
        <f aca="false">TRUE()</f>
        <v>1</v>
      </c>
      <c r="U301" s="2" t="s">
        <v>1401</v>
      </c>
      <c r="V301" s="2" t="s">
        <v>227</v>
      </c>
      <c r="W301" s="2" t="s">
        <v>1405</v>
      </c>
      <c r="X301" s="2" t="s">
        <v>1403</v>
      </c>
    </row>
  </sheetData>
  <hyperlinks>
    <hyperlink ref="D2" r:id="rId1" display="http://marathonsportsbook.ru/"/>
    <hyperlink ref="O2" r:id="rId2" display="http://marathonsportsbook.ru/marathonbet-tennis?product_id=847"/>
    <hyperlink ref="S2" r:id="rId3" display="http://marathonsportsbook.ru/image/cache/data/sports/tennis/4-65-100x100.JPG"/>
    <hyperlink ref="D3" r:id="rId4" display="http://marathonsportsbook.ru/"/>
    <hyperlink ref="O3" r:id="rId5" display="http://marathonsportsbook.ru/marathonbet-tennis?product_id=848"/>
    <hyperlink ref="S3" r:id="rId6" display="http://marathonsportsbook.ru/image/cache/data/sports/tennis/4-67-100x100.JPG"/>
    <hyperlink ref="D4" r:id="rId7" display="http://marathonsportsbook.ru/"/>
    <hyperlink ref="O4" r:id="rId8" display="http://marathonsportsbook.ru/marathonbet-tennis?product_id=849"/>
    <hyperlink ref="S4" r:id="rId9" display="http://marathonsportsbook.ru/image/cache/data/sports/tennis/4-68-100x100.JPG"/>
    <hyperlink ref="D5" r:id="rId10" display="http://marathonsportsbook.ru/"/>
    <hyperlink ref="O5" r:id="rId11" display="http://marathonsportsbook.ru/marathonbet-tennis?product_id=850"/>
    <hyperlink ref="S5" r:id="rId12" display="http://marathonsportsbook.ru/image/cache/data/sports/tennis/4-69-100x100.JPG"/>
    <hyperlink ref="D6" r:id="rId13" display="http://marathonsportsbook.ru/"/>
    <hyperlink ref="O6" r:id="rId14" display="http://marathonsportsbook.ru/marathonbet-tennis?product_id=851"/>
    <hyperlink ref="S6" r:id="rId15" display="http://marathonsportsbook.ru/image/cache/data/sports/tennis/4-71-100x100.JPG"/>
    <hyperlink ref="D7" r:id="rId16" display="http://marathonsportsbook.ru/"/>
    <hyperlink ref="O7" r:id="rId17" display="http://marathonsportsbook.ru/marathonbet-tennis?product_id=852"/>
    <hyperlink ref="S7" r:id="rId18" display="http://marathonsportsbook.ru/image/cache/data/sports/tennis/4-72-100x100.JPG"/>
    <hyperlink ref="D8" r:id="rId19" display="http://marathonsportsbook.ru/"/>
    <hyperlink ref="O8" r:id="rId20" display="http://marathonsportsbook.ru/marathonbet-tennis?product_id=853"/>
    <hyperlink ref="S8" r:id="rId21" display="http://marathonsportsbook.ru/image/cache/data/sports/tennis/4-73-100x100.JPG"/>
    <hyperlink ref="D9" r:id="rId22" display="http://marathonsportsbook.ru/"/>
    <hyperlink ref="O9" r:id="rId23" display="http://marathonsportsbook.ru/marathonbet-tennis?product_id=854"/>
    <hyperlink ref="S9" r:id="rId24" display="http://marathonsportsbook.ru/image/cache/data/sports/tennis/4-74-100x100.JPG"/>
    <hyperlink ref="D10" r:id="rId25" display="http://marathonsportsbook.ru/"/>
    <hyperlink ref="O10" r:id="rId26" display="http://marathonsportsbook.ru/marathonbet-tennis?product_id=855"/>
    <hyperlink ref="S10" r:id="rId27" display="http://marathonsportsbook.ru/image/cache/data/sports/tennis/4-75-100x100.JPG"/>
    <hyperlink ref="D11" r:id="rId28" display="http://marathonsportsbook.ru/"/>
    <hyperlink ref="O11" r:id="rId29" display="http://marathonsportsbook.ru/marathonbet-tennis?product_id=856"/>
    <hyperlink ref="S11" r:id="rId30" display="http://marathonsportsbook.ru/image/cache/data/sports/tennis/4-76-100x100.JPG"/>
    <hyperlink ref="D12" r:id="rId31" display="http://marathonsportsbook.ru/"/>
    <hyperlink ref="O12" r:id="rId32" display="http://marathonsportsbook.ru/marathonbet-tennis?product_id=857"/>
    <hyperlink ref="S12" r:id="rId33" display="http://marathonsportsbook.ru/image/cache/data/sports/tennis/4-77-100x100.JPG"/>
    <hyperlink ref="D13" r:id="rId34" display="http://marathonsportsbook.ru/"/>
    <hyperlink ref="O13" r:id="rId35" display="http://marathonsportsbook.ru/marathonbet-tennis?product_id=858"/>
    <hyperlink ref="S13" r:id="rId36" display="http://marathonsportsbook.ru/image/cache/data/sports/tennis/4-81-100x100.JPG"/>
    <hyperlink ref="D14" r:id="rId37" display="http://marathonsportsbook.ru/"/>
    <hyperlink ref="O14" r:id="rId38" display="http://marathonsportsbook.ru/marathonbet-tennis?product_id=859"/>
    <hyperlink ref="S14" r:id="rId39" display="http://marathonsportsbook.ru/image/cache/data/sports/tennis/4-83-100x100.JPG"/>
    <hyperlink ref="D15" r:id="rId40" display="http://marathonsportsbook.ru/"/>
    <hyperlink ref="O15" r:id="rId41" display="http://marathonsportsbook.ru/marathonbet-tennis?product_id=860"/>
    <hyperlink ref="S15" r:id="rId42" display="http://marathonsportsbook.ru/image/cache/data/sports/tennis/4-84-100x100.JPG"/>
    <hyperlink ref="D16" r:id="rId43" display="http://marathonsportsbook.ru/"/>
    <hyperlink ref="O16" r:id="rId44" display="http://marathonsportsbook.ru/marathonbet-tennis?product_id=861"/>
    <hyperlink ref="S16" r:id="rId45" display="http://marathonsportsbook.ru/image/cache/data/sports/tennis/4-85-100x100.JPG"/>
    <hyperlink ref="D17" r:id="rId46" display="http://marathonsportsbook.ru/"/>
    <hyperlink ref="O17" r:id="rId47" display="http://marathonsportsbook.ru/marathonbet-tennis?product_id=862"/>
    <hyperlink ref="S17" r:id="rId48" display="http://marathonsportsbook.ru/image/cache/data/sports/tennis/4-90-100x100.JPG"/>
    <hyperlink ref="D18" r:id="rId49" display="http://marathonsportsbook.ru/"/>
    <hyperlink ref="O18" r:id="rId50" display="http://marathonsportsbook.ru/marathonbet-tennis?product_id=863"/>
    <hyperlink ref="S18" r:id="rId51" display="http://marathonsportsbook.ru/image/cache/data/sports/tennis/4-94-100x100.JPG"/>
    <hyperlink ref="D19" r:id="rId52" display="http://marathonsportsbook.ru/"/>
    <hyperlink ref="O19" r:id="rId53" display="http://marathonsportsbook.ru/marathonbet-tennis?product_id=864"/>
    <hyperlink ref="S19" r:id="rId54" display="http://marathonsportsbook.ru/image/cache/data/sports/tennis/4-96-100x100.JPG"/>
    <hyperlink ref="D20" r:id="rId55" display="http://marathonsportsbook.ru/"/>
    <hyperlink ref="O20" r:id="rId56" display="http://marathonsportsbook.ru/marathonbet-tennis?product_id=865"/>
    <hyperlink ref="S20" r:id="rId57" display="http://marathonsportsbook.ru/image/cache/data/sports/tennis/5-1-100x100.JPG"/>
    <hyperlink ref="D21" r:id="rId58" display="http://marathonsportsbook.ru/"/>
    <hyperlink ref="O21" r:id="rId59" display="http://marathonsportsbook.ru/marathonbet-tennis?product_id=866"/>
    <hyperlink ref="S21" r:id="rId60" display="http://marathonsportsbook.ru/image/cache/data/sports/tennis/5-6-100x100.JPG"/>
    <hyperlink ref="D22" r:id="rId61" display="http://marathonsportsbook.ru/"/>
    <hyperlink ref="O22" r:id="rId62" display="http://marathonsportsbook.ru/marathonbet-tennis?product_id=867"/>
    <hyperlink ref="S22" r:id="rId63" display="http://marathonsportsbook.ru/image/cache/data/sports/tennis/5-9-100x100.JPG"/>
    <hyperlink ref="D23" r:id="rId64" display="http://marathonsportsbook.ru/"/>
    <hyperlink ref="O23" r:id="rId65" display="http://marathonsportsbook.ru/marathonbet-tennis?product_id=868"/>
    <hyperlink ref="S23" r:id="rId66" display="http://marathonsportsbook.ru/image/cache/data/sports/tennis/5-13-100x100.JPG"/>
    <hyperlink ref="D24" r:id="rId67" display="http://marathonsportsbook.ru/"/>
    <hyperlink ref="O24" r:id="rId68" display="http://marathonsportsbook.ru/marathonbet-tennis?product_id=869"/>
    <hyperlink ref="S24" r:id="rId69" display="http://marathonsportsbook.ru/image/cache/data/sports/tennis/5-19-100x100.JPG"/>
    <hyperlink ref="D25" r:id="rId70" display="http://marathonsportsbook.ru/"/>
    <hyperlink ref="O25" r:id="rId71" display="http://marathonsportsbook.ru/marathonbet-tennis?product_id=870"/>
    <hyperlink ref="S25" r:id="rId72" display="http://marathonsportsbook.ru/image/cache/data/sports/tennis/5-22-100x100.JPG"/>
    <hyperlink ref="D26" r:id="rId73" display="http://marathonsportsbook.ru/"/>
    <hyperlink ref="O26" r:id="rId74" display="http://marathonsportsbook.ru/marathonbet-tennis?product_id=871"/>
    <hyperlink ref="S26" r:id="rId75" display="http://marathonsportsbook.ru/image/cache/data/sports/tennis/5-24-100x100.JPG"/>
    <hyperlink ref="D27" r:id="rId76" display="http://marathonsportsbook.ru/"/>
    <hyperlink ref="O27" r:id="rId77" display="http://marathonsportsbook.ru/marathonbet-tennis?product_id=872"/>
    <hyperlink ref="S27" r:id="rId78" display="http://marathonsportsbook.ru/image/cache/data/sports/tennis/5-31-100x100.JPG"/>
    <hyperlink ref="D28" r:id="rId79" display="http://marathonsportsbook.ru/"/>
    <hyperlink ref="O28" r:id="rId80" display="http://marathonsportsbook.ru/marathonbet-tennis?product_id=873"/>
    <hyperlink ref="S28" r:id="rId81" display="http://marathonsportsbook.ru/image/cache/data/sports/tennis/5-35-100x100.JPG"/>
    <hyperlink ref="D29" r:id="rId82" display="http://marathonsportsbook.ru/"/>
    <hyperlink ref="O29" r:id="rId83" display="http://marathonsportsbook.ru/marathonbet-tennis?product_id=874"/>
    <hyperlink ref="S29" r:id="rId84" display="http://marathonsportsbook.ru/image/cache/data/sports/tennis/5-37-100x100.JPG"/>
    <hyperlink ref="D30" r:id="rId85" display="http://marathonsportsbook.ru/"/>
    <hyperlink ref="O30" r:id="rId86" display="http://marathonsportsbook.ru/marathonbet-tennis/tennis-table?product_id=875"/>
    <hyperlink ref="S30" r:id="rId87" display="http://marathonsportsbook.ru/image/cache/data/sports/tennis/5-42-100x100.JPG"/>
    <hyperlink ref="D31" r:id="rId88" display="http://marathonsportsbook.ru/"/>
    <hyperlink ref="O31" r:id="rId89" display="http://marathonsportsbook.ru/marathonbet-tennis?product_id=876"/>
    <hyperlink ref="S31" r:id="rId90" display="http://marathonsportsbook.ru/image/cache/data/sports/tennis/5-48-100x100.JPG"/>
    <hyperlink ref="D32" r:id="rId91" display="http://marathonsportsbook.ru/"/>
    <hyperlink ref="O32" r:id="rId92" display="http://marathonsportsbook.ru/marathonbet-tennis?product_id=877"/>
    <hyperlink ref="S32" r:id="rId93" display="http://marathonsportsbook.ru/image/cache/data/sports/tennis/5-54-100x100.JPG"/>
    <hyperlink ref="D33" r:id="rId94" display="http://marathonsportsbook.ru/"/>
    <hyperlink ref="O33" r:id="rId95" display="http://marathonsportsbook.ru/marathonbet-tennis?product_id=878"/>
    <hyperlink ref="S33" r:id="rId96" display="http://marathonsportsbook.ru/image/cache/data/sports/tennis/5-56-100x100.JPG"/>
    <hyperlink ref="D34" r:id="rId97" display="http://marathonsportsbook.ru/"/>
    <hyperlink ref="O34" r:id="rId98" display="http://marathonsportsbook.ru/marathonbet-tennis?product_id=879"/>
    <hyperlink ref="S34" r:id="rId99" display="http://marathonsportsbook.ru/image/cache/data/sports/tennis/5-62-100x100.JPG"/>
    <hyperlink ref="D35" r:id="rId100" display="http://marathonsportsbook.ru/"/>
    <hyperlink ref="O35" r:id="rId101" display="http://marathonsportsbook.ru/marathonbet-tennis?product_id=880"/>
    <hyperlink ref="S35" r:id="rId102" display="http://marathonsportsbook.ru/image/cache/data/sports/tennis/5-67-100x100.JPG"/>
    <hyperlink ref="D36" r:id="rId103" display="http://marathonsportsbook.ru/"/>
    <hyperlink ref="O36" r:id="rId104" display="http://marathonsportsbook.ru/marathonbet-tennis?product_id=881"/>
    <hyperlink ref="S36" r:id="rId105" display="http://marathonsportsbook.ru/image/cache/data/sports/tennis/5-73-100x100.JPG"/>
    <hyperlink ref="D37" r:id="rId106" display="http://marathonsportsbook.ru/"/>
    <hyperlink ref="O37" r:id="rId107" display="http://marathonsportsbook.ru/marathonbet-hockey?product_id=882"/>
    <hyperlink ref="S37" r:id="rId108" display="http://marathonsportsbook.ru/image/cache/data/sports/Hockey/6-1-100x100.JPG"/>
    <hyperlink ref="D38" r:id="rId109" display="http://marathonsportsbook.ru/"/>
    <hyperlink ref="O38" r:id="rId110" display="http://marathonsportsbook.ru/marathonbet-hockey?product_id=883"/>
    <hyperlink ref="S38" r:id="rId111" display="http://marathonsportsbook.ru/image/cache/data/sports/Hockey/6-1-100x100.JPG"/>
    <hyperlink ref="D39" r:id="rId112" display="http://marathonsportsbook.ru/"/>
    <hyperlink ref="O39" r:id="rId113" display="http://marathonsportsbook.ru/marathonbet-hockey?product_id=884"/>
    <hyperlink ref="S39" r:id="rId114" display="http://marathonsportsbook.ru/image/cache/data/sports/Hockey/6-2-100x100.JPG"/>
    <hyperlink ref="D40" r:id="rId115" display="http://marathonsportsbook.ru/"/>
    <hyperlink ref="O40" r:id="rId116" display="http://marathonsportsbook.ru/marathonbet-hockey?product_id=885"/>
    <hyperlink ref="S40" r:id="rId117" display="http://marathonsportsbook.ru/image/cache/data/sports/Hockey/6-5-100x100.JPG"/>
    <hyperlink ref="D41" r:id="rId118" display="http://marathonsportsbook.ru/"/>
    <hyperlink ref="O41" r:id="rId119" display="http://marathonsportsbook.ru/marathonbet-hockey?product_id=886"/>
    <hyperlink ref="S41" r:id="rId120" display="http://marathonsportsbook.ru/image/cache/data/sports/Hockey/6-8-100x100.JPG"/>
    <hyperlink ref="D42" r:id="rId121" display="http://marathonsportsbook.ru/"/>
    <hyperlink ref="O42" r:id="rId122" display="http://marathonsportsbook.ru/marathonbet-hockey?product_id=887"/>
    <hyperlink ref="S42" r:id="rId123" display="http://marathonsportsbook.ru/image/cache/data/sports/Hockey/6-11-100x100.JPG"/>
    <hyperlink ref="D43" r:id="rId124" display="http://marathonsportsbook.ru/"/>
    <hyperlink ref="O43" r:id="rId125" display="http://marathonsportsbook.ru/marathonbet-hockey?product_id=888"/>
    <hyperlink ref="S43" r:id="rId126" display="http://marathonsportsbook.ru/image/cache/data/sports/Hockey/6-12-100x100.JPG"/>
    <hyperlink ref="D44" r:id="rId127" display="http://marathonsportsbook.ru/"/>
    <hyperlink ref="O44" r:id="rId128" display="http://marathonsportsbook.ru/marathonbet-hockey?product_id=889"/>
    <hyperlink ref="S44" r:id="rId129" display="http://marathonsportsbook.ru/image/cache/data/sports/Hockey/6-15-100x100.JPG"/>
    <hyperlink ref="D45" r:id="rId130" display="http://marathonsportsbook.ru/"/>
    <hyperlink ref="O45" r:id="rId131" display="http://marathonsportsbook.ru/marathonbet-hockey?product_id=890"/>
    <hyperlink ref="S45" r:id="rId132" display="http://marathonsportsbook.ru/image/cache/data/sports/Hockey/6-19-100x100.JPG"/>
    <hyperlink ref="D46" r:id="rId133" display="http://marathonsportsbook.ru/"/>
    <hyperlink ref="O46" r:id="rId134" display="http://marathonsportsbook.ru/marathonbet-hockey?product_id=891"/>
    <hyperlink ref="S46" r:id="rId135" display="http://marathonsportsbook.ru/image/cache/data/sports/Hockey/6-25-100x100.JPG"/>
    <hyperlink ref="D47" r:id="rId136" display="http://marathonsportsbook.ru/"/>
    <hyperlink ref="O47" r:id="rId137" display="http://marathonsportsbook.ru/marathonbet-hockey?product_id=892"/>
    <hyperlink ref="S47" r:id="rId138" display="http://marathonsportsbook.ru/image/cache/data/sports/Hockey/6-31-100x100.JPG"/>
    <hyperlink ref="D48" r:id="rId139" display="http://marathonsportsbook.ru/"/>
    <hyperlink ref="O48" r:id="rId140" display="http://marathonsportsbook.ru/marathonbet-hockey?product_id=893"/>
    <hyperlink ref="S48" r:id="rId141" display="http://marathonsportsbook.ru/image/cache/data/sports/Hockey/6-31-100x100.JPG"/>
    <hyperlink ref="D49" r:id="rId142" display="http://marathonsportsbook.ru/"/>
    <hyperlink ref="O49" r:id="rId143" display="http://marathonsportsbook.ru/marathonbet-hockey?product_id=894"/>
    <hyperlink ref="S49" r:id="rId144" display="http://marathonsportsbook.ru/image/cache/data/sports/Hockey/6-32-100x100.JPG"/>
    <hyperlink ref="D50" r:id="rId145" display="http://marathonsportsbook.ru/"/>
    <hyperlink ref="O50" r:id="rId146" display="http://marathonsportsbook.ru/marathonbet-hockey?product_id=895"/>
    <hyperlink ref="S50" r:id="rId147" display="http://marathonsportsbook.ru/image/cache/data/sports/Hockey/6-33-100x100.JPG"/>
    <hyperlink ref="D51" r:id="rId148" display="http://marathonsportsbook.ru/"/>
    <hyperlink ref="O51" r:id="rId149" display="http://marathonsportsbook.ru/marathonbet-hockey?product_id=896"/>
    <hyperlink ref="S51" r:id="rId150" display="http://marathonsportsbook.ru/image/cache/data/sports/Hockey/6-33-100x100.JPG"/>
    <hyperlink ref="D52" r:id="rId151" display="http://marathonsportsbook.ru/"/>
    <hyperlink ref="O52" r:id="rId152" display="http://marathonsportsbook.ru/marathonbet-hockey?product_id=897"/>
    <hyperlink ref="S52" r:id="rId153" display="http://marathonsportsbook.ru/image/cache/data/sports/Hockey/6-34-100x100.JPG"/>
    <hyperlink ref="D53" r:id="rId154" display="http://marathonsportsbook.ru/"/>
    <hyperlink ref="O53" r:id="rId155" display="http://marathonsportsbook.ru/marathonbet-hockey?product_id=898"/>
    <hyperlink ref="S53" r:id="rId156" display="http://marathonsportsbook.ru/image/cache/data/sports/Hockey/6-35-100x100.JPG"/>
    <hyperlink ref="D54" r:id="rId157" display="http://marathonsportsbook.ru/"/>
    <hyperlink ref="O54" r:id="rId158" display="http://marathonsportsbook.ru/marathonbet-hockey?product_id=899"/>
    <hyperlink ref="S54" r:id="rId159" display="http://marathonsportsbook.ru/image/cache/data/sports/Hockey/636-100x100.JPG"/>
    <hyperlink ref="D55" r:id="rId160" display="http://marathonsportsbook.ru/"/>
    <hyperlink ref="O55" r:id="rId161" display="http://marathonsportsbook.ru/marathonbet-hockey?product_id=900"/>
    <hyperlink ref="S55" r:id="rId162" display="http://marathonsportsbook.ru/image/cache/data/sports/Hockey/6-37-100x100.JPG"/>
    <hyperlink ref="D56" r:id="rId163" display="http://marathonsportsbook.ru/"/>
    <hyperlink ref="O56" r:id="rId164" display="http://marathonsportsbook.ru/marathonbet-hockey?product_id=901"/>
    <hyperlink ref="S56" r:id="rId165" display="http://marathonsportsbook.ru/image/cache/data/sports/Hockey/6-38-100x100.JPG"/>
    <hyperlink ref="D57" r:id="rId166" display="http://marathonsportsbook.ru/"/>
    <hyperlink ref="O57" r:id="rId167" display="http://marathonsportsbook.ru/marathonbet-hockey?product_id=902"/>
    <hyperlink ref="S57" r:id="rId168" display="http://marathonsportsbook.ru/image/cache/data/sports/Hockey/6-39-100x100.JPG"/>
    <hyperlink ref="D58" r:id="rId169" display="http://marathonsportsbook.ru/"/>
    <hyperlink ref="O58" r:id="rId170" display="http://marathonsportsbook.ru/marathonbet-hockey?product_id=903"/>
    <hyperlink ref="S58" r:id="rId171" display="http://marathonsportsbook.ru/image/cache/data/sports/Hockey/6-40-100x100.JPG"/>
    <hyperlink ref="D59" r:id="rId172" display="http://marathonsportsbook.ru/"/>
    <hyperlink ref="O59" r:id="rId173" display="http://marathonsportsbook.ru/marathonbet-hockey?product_id=904"/>
    <hyperlink ref="S59" r:id="rId174" display="http://marathonsportsbook.ru/image/cache/data/sports/Hockey/6-41-100x100.JPG"/>
    <hyperlink ref="D60" r:id="rId175" display="http://marathonsportsbook.ru/"/>
    <hyperlink ref="O60" r:id="rId176" display="http://marathonsportsbook.ru/marathonbet-hockey?product_id=905"/>
    <hyperlink ref="S60" r:id="rId177" display="http://marathonsportsbook.ru/image/cache/data/sports/Hockey/6-41-100x100.JPG"/>
    <hyperlink ref="D61" r:id="rId178" display="http://marathonsportsbook.ru/"/>
    <hyperlink ref="O61" r:id="rId179" display="http://marathonsportsbook.ru/marathonbet-hockey?product_id=906"/>
    <hyperlink ref="S61" r:id="rId180" display="http://marathonsportsbook.ru/image/cache/data/sports/Hockey/6-43-100x100.JPG"/>
    <hyperlink ref="D62" r:id="rId181" display="http://marathonsportsbook.ru/"/>
    <hyperlink ref="O62" r:id="rId182" display="http://marathonsportsbook.ru/marathonbet-hockey?product_id=907"/>
    <hyperlink ref="S62" r:id="rId183" display="http://marathonsportsbook.ru/image/cache/data/sports/Hockey/6-45-100x100.JPG"/>
    <hyperlink ref="D63" r:id="rId184" display="http://marathonsportsbook.ru/"/>
    <hyperlink ref="O63" r:id="rId185" display="http://marathonsportsbook.ru/marathonbet-hockey?product_id=908"/>
    <hyperlink ref="S63" r:id="rId186" display="http://marathonsportsbook.ru/image/cache/data/sports/Hockey/6-47-100x100.JPG"/>
    <hyperlink ref="D64" r:id="rId187" display="http://marathonsportsbook.ru/"/>
    <hyperlink ref="O64" r:id="rId188" display="http://marathonsportsbook.ru/marathonbet-hockey?product_id=909"/>
    <hyperlink ref="S64" r:id="rId189" display="http://marathonsportsbook.ru/image/cache/data/sports/Hockey/6-49-100x100.JPG"/>
    <hyperlink ref="D65" r:id="rId190" display="http://marathonsportsbook.ru/"/>
    <hyperlink ref="O65" r:id="rId191" display="http://marathonsportsbook.ru/marathonbet-hockey?product_id=910"/>
    <hyperlink ref="S65" r:id="rId192" display="http://marathonsportsbook.ru/image/cache/data/sports/Hockey/6-51-100x100.JPG"/>
    <hyperlink ref="D66" r:id="rId193" display="http://marathonsportsbook.ru/"/>
    <hyperlink ref="O66" r:id="rId194" display="http://marathonsportsbook.ru/marathonbet-hockey?product_id=911"/>
    <hyperlink ref="S66" r:id="rId195" display="http://marathonsportsbook.ru/image/cache/data/sports/Hockey/6-51-100x100.JPG"/>
    <hyperlink ref="D67" r:id="rId196" display="http://marathonsportsbook.ru/"/>
    <hyperlink ref="O67" r:id="rId197" display="http://marathonsportsbook.ru/marathonbet-hockey?product_id=912"/>
    <hyperlink ref="S67" r:id="rId198" display="http://marathonsportsbook.ru/image/cache/data/sports/Hockey/6-53-100x100.JPG"/>
    <hyperlink ref="D68" r:id="rId199" display="http://marathonsportsbook.ru/"/>
    <hyperlink ref="O68" r:id="rId200" display="http://marathonsportsbook.ru/marathonbet-hockey?product_id=913"/>
    <hyperlink ref="S68" r:id="rId201" display="http://marathonsportsbook.ru/image/cache/data/sports/Hockey/6-55-100x100.JPG"/>
    <hyperlink ref="D69" r:id="rId202" display="http://marathonsportsbook.ru/"/>
    <hyperlink ref="O69" r:id="rId203" display="http://marathonsportsbook.ru/marathonbet-hockey?product_id=914"/>
    <hyperlink ref="S69" r:id="rId204" display="http://marathonsportsbook.ru/image/cache/data/sports/Hockey/6-47-100x100.JPG"/>
    <hyperlink ref="D70" r:id="rId205" display="http://marathonsportsbook.ru/"/>
    <hyperlink ref="O70" r:id="rId206" display="http://marathonsportsbook.ru/marathonbet-hockey?product_id=915"/>
    <hyperlink ref="S70" r:id="rId207" display="http://marathonsportsbook.ru/image/cache/data/sports/Hockey/6-57-100x100.JPG"/>
    <hyperlink ref="D71" r:id="rId208" display="http://marathonsportsbook.ru/"/>
    <hyperlink ref="O71" r:id="rId209" display="http://marathonsportsbook.ru/marathonbet-hockey?product_id=916"/>
    <hyperlink ref="S71" r:id="rId210" display="http://marathonsportsbook.ru/image/cache/data/sports/Hockey/6-58-100x100.JPG"/>
    <hyperlink ref="D72" r:id="rId211" display="http://marathonsportsbook.ru/"/>
    <hyperlink ref="O72" r:id="rId212" display="http://marathonsportsbook.ru/marathonbet-hockey?product_id=917"/>
    <hyperlink ref="S72" r:id="rId213" display="http://marathonsportsbook.ru/image/cache/data/sports/Hockey/6-59-100x100.JPG"/>
    <hyperlink ref="D73" r:id="rId214" display="http://marathonsportsbook.ru/"/>
    <hyperlink ref="O73" r:id="rId215" display="http://marathonsportsbook.ru/marathonbet-hockey?product_id=918"/>
    <hyperlink ref="S73" r:id="rId216" display="http://marathonsportsbook.ru/image/cache/data/sports/Hockey/6-61-100x100.JPG"/>
    <hyperlink ref="D74" r:id="rId217" display="http://marathonsportsbook.ru/"/>
    <hyperlink ref="O74" r:id="rId218" display="http://marathonsportsbook.ru/marathonbet-hockey?product_id=919"/>
    <hyperlink ref="S74" r:id="rId219" display="http://marathonsportsbook.ru/image/cache/data/sports/Hockey/6-66-100x100.JPG"/>
    <hyperlink ref="D75" r:id="rId220" display="http://marathonsportsbook.ru/"/>
    <hyperlink ref="O75" r:id="rId221" display="http://marathonsportsbook.ru/marathonbet-hockey?product_id=920"/>
    <hyperlink ref="S75" r:id="rId222" display="http://marathonsportsbook.ru/image/cache/data/sports/Hockey/6-59-100x100.JPG"/>
    <hyperlink ref="D76" r:id="rId223" display="http://marathonsportsbook.ru/"/>
    <hyperlink ref="O76" r:id="rId224" display="http://marathonsportsbook.ru/marathonbet-hockey?product_id=921"/>
    <hyperlink ref="S76" r:id="rId225" display="http://marathonsportsbook.ru/image/cache/data/sports/Hockey/6-67-100x100.JPG"/>
    <hyperlink ref="D77" r:id="rId226" display="http://marathonsportsbook.ru/"/>
    <hyperlink ref="O77" r:id="rId227" display="http://marathonsportsbook.ru/marathonbet-hockey?product_id=922"/>
    <hyperlink ref="S77" r:id="rId228" display="http://marathonsportsbook.ru/image/cache/data/sports/Hockey/6-59-100x100.JPG"/>
    <hyperlink ref="D78" r:id="rId229" display="http://marathonsportsbook.ru/"/>
    <hyperlink ref="O78" r:id="rId230" display="http://marathonsportsbook.ru/marathonbet-hockey?product_id=923"/>
    <hyperlink ref="S78" r:id="rId231" display="http://marathonsportsbook.ru/image/cache/data/sports/Hockey/6-68-100x100.JPG"/>
    <hyperlink ref="D79" r:id="rId232" display="http://marathonsportsbook.ru/"/>
    <hyperlink ref="O79" r:id="rId233" display="http://marathonsportsbook.ru/marathonbet-hockey?product_id=924"/>
    <hyperlink ref="S79" r:id="rId234" display="http://marathonsportsbook.ru/image/cache/data/sports/Hockey/6-69-100x100.JPG"/>
    <hyperlink ref="D80" r:id="rId235" display="http://marathonsportsbook.ru/"/>
    <hyperlink ref="O80" r:id="rId236" display="http://marathonsportsbook.ru/marathonbet-hockey?product_id=925"/>
    <hyperlink ref="S80" r:id="rId237" display="http://marathonsportsbook.ru/image/cache/data/sports/Hockey/6-70-100x100.JPG"/>
    <hyperlink ref="D81" r:id="rId238" display="http://marathonsportsbook.ru/"/>
    <hyperlink ref="O81" r:id="rId239" display="http://marathonsportsbook.ru/marathonbet-hockey?product_id=926"/>
    <hyperlink ref="S81" r:id="rId240" display="http://marathonsportsbook.ru/image/cache/data/sports/Hockey/6-71-100x100.JPG"/>
    <hyperlink ref="D82" r:id="rId241" display="http://marathonsportsbook.ru/"/>
    <hyperlink ref="O82" r:id="rId242" display="http://marathonsportsbook.ru/marathonbet-hockey?product_id=927"/>
    <hyperlink ref="S82" r:id="rId243" display="http://marathonsportsbook.ru/image/cache/data/sports/Hockey/5-1-100x100.JPG"/>
    <hyperlink ref="D83" r:id="rId244" display="http://marathonsportsbook.ru/"/>
    <hyperlink ref="O83" r:id="rId245" display="http://marathonsportsbook.ru/marathonbet-hockey?product_id=928"/>
    <hyperlink ref="S83" r:id="rId246" display="http://marathonsportsbook.ru/image/cache/data/sports/Hockey/5-1-100x100.JPG"/>
    <hyperlink ref="D84" r:id="rId247" display="http://marathonsportsbook.ru/"/>
    <hyperlink ref="O84" r:id="rId248" display="http://marathonsportsbook.ru/marathonbet-hockey?product_id=929"/>
    <hyperlink ref="S84" r:id="rId249" display="http://marathonsportsbook.ru/image/cache/data/sports/Hockey/5-5-100x100.JPG"/>
    <hyperlink ref="D85" r:id="rId250" display="http://marathonsportsbook.ru/"/>
    <hyperlink ref="O85" r:id="rId251" display="http://marathonsportsbook.ru/marathonbet-hockey?product_id=930"/>
    <hyperlink ref="S85" r:id="rId252" display="http://marathonsportsbook.ru/image/cache/data/sports/Hockey/5-11-100x100.JPG"/>
    <hyperlink ref="D86" r:id="rId253" display="http://marathonsportsbook.ru/"/>
    <hyperlink ref="O86" r:id="rId254" display="http://marathonsportsbook.ru/marathonbet-hockey?product_id=931"/>
    <hyperlink ref="S86" r:id="rId255" display="http://marathonsportsbook.ru/image/cache/data/sports/Hockey/5-17-100x100.JPG"/>
    <hyperlink ref="D87" r:id="rId256" display="http://marathonsportsbook.ru/"/>
    <hyperlink ref="O87" r:id="rId257" display="http://marathonsportsbook.ru/marathonbet-hockey?product_id=932"/>
    <hyperlink ref="S87" r:id="rId258" display="http://marathonsportsbook.ru/image/cache/data/sports/Hockey/5-23-100x100.JPG"/>
    <hyperlink ref="D88" r:id="rId259" display="http://marathonsportsbook.ru/"/>
    <hyperlink ref="O88" r:id="rId260" display="http://marathonsportsbook.ru/marathonbet-hockey?product_id=933"/>
    <hyperlink ref="S88" r:id="rId261" display="http://marathonsportsbook.ru/image/cache/data/sports/Hockey/5-29-100x100.JPG"/>
    <hyperlink ref="D89" r:id="rId262" display="http://marathonsportsbook.ru/"/>
    <hyperlink ref="O89" r:id="rId263" display="http://marathonsportsbook.ru/marathonbet-hockey?product_id=934"/>
    <hyperlink ref="S89" r:id="rId264" display="http://marathonsportsbook.ru/image/cache/data/sports/Hockey/5-29-100x100.JPG"/>
    <hyperlink ref="D90" r:id="rId265" display="http://marathonsportsbook.ru/"/>
    <hyperlink ref="O90" r:id="rId266" display="http://marathonsportsbook.ru/marathonbet-hockey?product_id=935"/>
    <hyperlink ref="S90" r:id="rId267" display="http://marathonsportsbook.ru/image/cache/data/sports/Hockey/5-35-100x100.JPG"/>
    <hyperlink ref="D91" r:id="rId268" display="http://marathonsportsbook.ru/"/>
    <hyperlink ref="O91" r:id="rId269" display="http://marathonsportsbook.ru/marathonbet-hockey?product_id=936"/>
    <hyperlink ref="S91" r:id="rId270" display="http://marathonsportsbook.ru/image/cache/data/sports/Hockey/5-39-100x100.JPG"/>
    <hyperlink ref="D92" r:id="rId271" display="http://marathonsportsbook.ru/"/>
    <hyperlink ref="O92" r:id="rId272" display="http://marathonsportsbook.ru/marathonbet-hockey?product_id=937"/>
    <hyperlink ref="S92" r:id="rId273" display="http://marathonsportsbook.ru/image/cache/data/sports/Hockey/5-35-100x100.JPG"/>
    <hyperlink ref="D93" r:id="rId274" display="http://marathonsportsbook.ru/"/>
    <hyperlink ref="O93" r:id="rId275" display="http://marathonsportsbook.ru/marathonbet-hockey?product_id=938"/>
    <hyperlink ref="S93" r:id="rId276" display="http://marathonsportsbook.ru/image/cache/data/sports/Hockey/5-35-100x100.JPG"/>
    <hyperlink ref="D94" r:id="rId277" display="http://marathonsportsbook.ru/"/>
    <hyperlink ref="O94" r:id="rId278" display="http://marathonsportsbook.ru/marathonbet-hockey?product_id=939"/>
    <hyperlink ref="S94" r:id="rId279" display="http://marathonsportsbook.ru/image/cache/data/sports/Hockey/5-35-100x100.JPG"/>
    <hyperlink ref="D95" r:id="rId280" display="http://marathonsportsbook.ru/"/>
    <hyperlink ref="O95" r:id="rId281" display="http://marathonsportsbook.ru/marathonbet-hockey?product_id=940"/>
    <hyperlink ref="S95" r:id="rId282" display="http://marathonsportsbook.ru/image/cache/data/sports/Hockey/5-43-100x100.JPG"/>
    <hyperlink ref="D96" r:id="rId283" display="http://marathonsportsbook.ru/"/>
    <hyperlink ref="O96" r:id="rId284" display="http://marathonsportsbook.ru/marathonbet-hockey?product_id=941"/>
    <hyperlink ref="S96" r:id="rId285" display="http://marathonsportsbook.ru/image/cache/data/sports/Hockey/5-43-100x100.JPG"/>
    <hyperlink ref="D97" r:id="rId286" display="http://marathonsportsbook.ru/"/>
    <hyperlink ref="O97" r:id="rId287" display="http://marathonsportsbook.ru/marathonbet-hockey?product_id=942"/>
    <hyperlink ref="S97" r:id="rId288" display="http://marathonsportsbook.ru/image/cache/data/sports/Hockey/5-43-100x100.JPG"/>
    <hyperlink ref="D98" r:id="rId289" display="http://marathonsportsbook.ru/"/>
    <hyperlink ref="O98" r:id="rId290" display="http://marathonsportsbook.ru/marathonbet-hockey?product_id=943"/>
    <hyperlink ref="S98" r:id="rId291" display="http://marathonsportsbook.ru/image/cache/data/sports/Hockey/5-51-100x100.JPG"/>
    <hyperlink ref="D99" r:id="rId292" display="http://marathonsportsbook.ru/"/>
    <hyperlink ref="O99" r:id="rId293" display="http://marathonsportsbook.ru/marathonbet-hockey?product_id=944"/>
    <hyperlink ref="S99" r:id="rId294" display="http://marathonsportsbook.ru/image/cache/data/sports/Hockey/5-57-100x100.JPG"/>
    <hyperlink ref="D100" r:id="rId295" display="http://marathonsportsbook.ru/"/>
    <hyperlink ref="O100" r:id="rId296" display="http://marathonsportsbook.ru/marathonbet-hockey?product_id=945"/>
    <hyperlink ref="S100" r:id="rId297" display="http://marathonsportsbook.ru/image/cache/data/sports/Hockey/5-62-100x100.JPG"/>
    <hyperlink ref="D101" r:id="rId298" display="http://marathonsportsbook.ru/"/>
    <hyperlink ref="O101" r:id="rId299" display="http://marathonsportsbook.ru/marathonbet-hockey?product_id=946"/>
    <hyperlink ref="S101" r:id="rId300" display="http://marathonsportsbook.ru/image/cache/data/sports/Hockey/5-68-100x100.JPG"/>
    <hyperlink ref="D102" r:id="rId301" display="http://marathonsportsbook.ru/"/>
    <hyperlink ref="O102" r:id="rId302" display="http://marathonsportsbook.ru/marathonbet-hockey?product_id=947"/>
    <hyperlink ref="S102" r:id="rId303" display="http://marathonsportsbook.ru/image/cache/data/sports/Hockey/5-72-100x100.JPG"/>
    <hyperlink ref="D103" r:id="rId304" display="http://marathonsportsbook.ru/"/>
    <hyperlink ref="O103" r:id="rId305" display="http://marathonsportsbook.ru/marathonbet-hockey?product_id=948"/>
    <hyperlink ref="S103" r:id="rId306" display="http://marathonsportsbook.ru/image/cache/data/sports/Hockey/5-78-100x100.JPG"/>
    <hyperlink ref="D104" r:id="rId307" display="http://marathonsportsbook.ru/"/>
    <hyperlink ref="O104" r:id="rId308" display="http://marathonsportsbook.ru/marathonbet-hockey?product_id=949"/>
    <hyperlink ref="S104" r:id="rId309" display="http://marathonsportsbook.ru/image/cache/data/sports/Hockey/5-82-100x100.JPG"/>
    <hyperlink ref="D105" r:id="rId310" display="http://marathonsportsbook.ru/"/>
    <hyperlink ref="O105" r:id="rId311" display="http://marathonsportsbook.ru/marathonbet-hockey?product_id=950"/>
    <hyperlink ref="S105" r:id="rId312" display="http://marathonsportsbook.ru/image/cache/data/sports/Hockey/5-82-100x100.JPG"/>
    <hyperlink ref="D106" r:id="rId313" display="http://marathonsportsbook.ru/"/>
    <hyperlink ref="O106" r:id="rId314" display="http://marathonsportsbook.ru/marathonbet-hockey?product_id=951"/>
    <hyperlink ref="S106" r:id="rId315" display="http://marathonsportsbook.ru/image/cache/data/sports/Hockey/5-86-100x100.JPG"/>
    <hyperlink ref="D107" r:id="rId316" display="http://marathonsportsbook.ru/"/>
    <hyperlink ref="O107" r:id="rId317" display="http://marathonsportsbook.ru/marathonbet-hockey?product_id=952"/>
    <hyperlink ref="S107" r:id="rId318" display="http://marathonsportsbook.ru/image/cache/data/sports/Hockey/5-90-100x100.JPG"/>
    <hyperlink ref="D108" r:id="rId319" display="http://marathonsportsbook.ru/"/>
    <hyperlink ref="O108" r:id="rId320" display="http://marathonsportsbook.ru/marathonbet-hockey?product_id=953"/>
    <hyperlink ref="S108" r:id="rId321" display="http://marathonsportsbook.ru/image/cache/data/sports/Hockey/4-1-100x100.JPG"/>
    <hyperlink ref="D109" r:id="rId322" display="http://marathonsportsbook.ru/"/>
    <hyperlink ref="O109" r:id="rId323" display="http://marathonsportsbook.ru/marathonbet-hockey?product_id=954"/>
    <hyperlink ref="S109" r:id="rId324" display="http://marathonsportsbook.ru/image/cache/data/sports/Hockey/4-2-100x100.JPG"/>
    <hyperlink ref="D110" r:id="rId325" display="http://marathonsportsbook.ru/"/>
    <hyperlink ref="O110" r:id="rId326" display="http://marathonsportsbook.ru/marathonbet-hockey?product_id=955"/>
    <hyperlink ref="S110" r:id="rId327" display="http://marathonsportsbook.ru/image/cache/data/sports/Hockey/4-3-100x100.JPG"/>
    <hyperlink ref="D111" r:id="rId328" display="http://marathonsportsbook.ru/"/>
    <hyperlink ref="O111" r:id="rId329" display="http://marathonsportsbook.ru/marathonbet-hockey?product_id=956"/>
    <hyperlink ref="S111" r:id="rId330" display="http://marathonsportsbook.ru/image/cache/data/sports/Hockey/4-7-100x100.JPG"/>
    <hyperlink ref="D112" r:id="rId331" display="http://marathonsportsbook.ru/"/>
    <hyperlink ref="O112" r:id="rId332" display="http://marathonsportsbook.ru/marathonbet-hockey?product_id=957"/>
    <hyperlink ref="S112" r:id="rId333" display="http://marathonsportsbook.ru/image/cache/data/sports/Hockey/4-8-100x100.JPG"/>
    <hyperlink ref="D113" r:id="rId334" display="http://marathonsportsbook.ru/"/>
    <hyperlink ref="O113" r:id="rId335" display="http://marathonsportsbook.ru/marathonbet-hockey?product_id=958"/>
    <hyperlink ref="S113" r:id="rId336" display="http://marathonsportsbook.ru/image/cache/data/sports/Hockey/4-9-100x100.JPG"/>
    <hyperlink ref="D114" r:id="rId337" display="http://marathonsportsbook.ru/"/>
    <hyperlink ref="O114" r:id="rId338" display="http://marathonsportsbook.ru/marathonbet-hockey?product_id=959"/>
    <hyperlink ref="S114" r:id="rId339" display="http://marathonsportsbook.ru/image/cache/data/sports/Hockey/4-10-100x100.JPG"/>
    <hyperlink ref="D115" r:id="rId340" display="http://marathonsportsbook.ru/"/>
    <hyperlink ref="O115" r:id="rId341" display="http://marathonsportsbook.ru/marathonbet-hockey?product_id=960"/>
    <hyperlink ref="S115" r:id="rId342" display="http://marathonsportsbook.ru/image/cache/data/sports/Hockey/4-11-100x100.JPG"/>
    <hyperlink ref="D116" r:id="rId343" display="http://marathonsportsbook.ru/"/>
    <hyperlink ref="O116" r:id="rId344" display="http://marathonsportsbook.ru/marathonbet-hockey?product_id=961"/>
    <hyperlink ref="S116" r:id="rId345" display="http://marathonsportsbook.ru/image/cache/data/sports/Hockey/4-12-100x100.JPG"/>
    <hyperlink ref="D117" r:id="rId346" display="http://marathonsportsbook.ru/"/>
    <hyperlink ref="O117" r:id="rId347" display="http://marathonsportsbook.ru/marathonbet-hockey?product_id=962"/>
    <hyperlink ref="S117" r:id="rId348" display="http://marathonsportsbook.ru/image/cache/data/sports/Hockey/4-13-100x100.JPG"/>
    <hyperlink ref="D118" r:id="rId349" display="http://marathonsportsbook.ru/"/>
    <hyperlink ref="O118" r:id="rId350" display="http://marathonsportsbook.ru/marathonbet-hockey?product_id=963"/>
    <hyperlink ref="S118" r:id="rId351" display="http://marathonsportsbook.ru/image/cache/data/sports/Hockey/4-14-100x100.JPG"/>
    <hyperlink ref="D119" r:id="rId352" display="http://marathonsportsbook.ru/"/>
    <hyperlink ref="O119" r:id="rId353" display="http://marathonsportsbook.ru/marathonbet-hockey?product_id=964"/>
    <hyperlink ref="S119" r:id="rId354" display="http://marathonsportsbook.ru/image/cache/data/sports/Hockey/4-15-100x100.JPG"/>
    <hyperlink ref="D120" r:id="rId355" display="http://marathonsportsbook.ru/"/>
    <hyperlink ref="O120" r:id="rId356" display="http://marathonsportsbook.ru/marathonbet-hockey?product_id=965"/>
    <hyperlink ref="S120" r:id="rId357" display="http://marathonsportsbook.ru/image/cache/data/sports/Hockey/4-19-100x100.JPG"/>
    <hyperlink ref="D121" r:id="rId358" display="http://marathonsportsbook.ru/"/>
    <hyperlink ref="O121" r:id="rId359" display="http://marathonsportsbook.ru/marathonbet-hockey?product_id=966"/>
    <hyperlink ref="S121" r:id="rId360" display="http://marathonsportsbook.ru/image/cache/data/sports/Hockey/4-20-100x100.JPG"/>
    <hyperlink ref="D122" r:id="rId361" display="http://marathonsportsbook.ru/"/>
    <hyperlink ref="O122" r:id="rId362" display="http://marathonsportsbook.ru/marathonbet-hockey?product_id=967"/>
    <hyperlink ref="S122" r:id="rId363" display="http://marathonsportsbook.ru/image/cache/data/sports/Hockey/4-22-100x100.JPG"/>
    <hyperlink ref="D123" r:id="rId364" display="http://marathonsportsbook.ru/"/>
    <hyperlink ref="O123" r:id="rId365" display="http://marathonsportsbook.ru/marathonbet-hockey?product_id=968"/>
    <hyperlink ref="S123" r:id="rId366" display="http://marathonsportsbook.ru/image/cache/data/sports/Hockey/4-24-100x100.JPG"/>
    <hyperlink ref="D124" r:id="rId367" display="http://marathonsportsbook.ru/"/>
    <hyperlink ref="O124" r:id="rId368" display="http://marathonsportsbook.ru/marathonbet-hockey?product_id=969"/>
    <hyperlink ref="S124" r:id="rId369" display="http://marathonsportsbook.ru/image/cache/data/sports/Hockey/4-25-100x100.JPG"/>
    <hyperlink ref="D125" r:id="rId370" display="http://marathonsportsbook.ru/"/>
    <hyperlink ref="O125" r:id="rId371" display="http://marathonsportsbook.ru/marathonbet-hockey?product_id=970"/>
    <hyperlink ref="S125" r:id="rId372" display="http://marathonsportsbook.ru/image/cache/data/sports/Hockey/4-28-100x100.JPG"/>
    <hyperlink ref="D126" r:id="rId373" display="http://marathonsportsbook.ru/"/>
    <hyperlink ref="O126" r:id="rId374" display="http://marathonsportsbook.ru/marathonbet-hockey?product_id=971"/>
    <hyperlink ref="S126" r:id="rId375" display="http://marathonsportsbook.ru/image/cache/data/sports/Hockey/4-29-100x100.JPG"/>
    <hyperlink ref="D127" r:id="rId376" display="http://marathonsportsbook.ru/"/>
    <hyperlink ref="O127" r:id="rId377" display="http://marathonsportsbook.ru/marathonbet-hockey?product_id=972"/>
    <hyperlink ref="S127" r:id="rId378" display="http://marathonsportsbook.ru/image/cache/data/sports/Hockey/4-30-100x100.JPG"/>
    <hyperlink ref="D128" r:id="rId379" display="http://marathonsportsbook.ru/"/>
    <hyperlink ref="O128" r:id="rId380" display="http://marathonsportsbook.ru/marathonbet-hockey?product_id=973"/>
    <hyperlink ref="S128" r:id="rId381" display="http://marathonsportsbook.ru/image/cache/data/sports/Hockey/4-31-100x100.JPG"/>
    <hyperlink ref="D129" r:id="rId382" display="http://marathonsportsbook.ru/"/>
    <hyperlink ref="O129" r:id="rId383" display="http://marathonsportsbook.ru/marathonbet-hockey?product_id=974"/>
    <hyperlink ref="S129" r:id="rId384" display="http://marathonsportsbook.ru/image/cache/data/sports/Hockey/4-32-100x100.JPG"/>
    <hyperlink ref="D130" r:id="rId385" display="http://marathonsportsbook.ru/"/>
    <hyperlink ref="O130" r:id="rId386" display="http://marathonsportsbook.ru/marathonbet-hockey?product_id=975"/>
    <hyperlink ref="S130" r:id="rId387" display="http://marathonsportsbook.ru/image/cache/data/sports/Hockey/4-33-100x100.JPG"/>
    <hyperlink ref="D131" r:id="rId388" display="http://marathonsportsbook.ru/"/>
    <hyperlink ref="O131" r:id="rId389" display="http://marathonsportsbook.ru/marathonbet-hockey?product_id=976"/>
    <hyperlink ref="S131" r:id="rId390" display="http://marathonsportsbook.ru/image/cache/data/sports/Hockey/4-34-100x100.JPG"/>
    <hyperlink ref="D132" r:id="rId391" display="http://marathonsportsbook.ru/"/>
    <hyperlink ref="O132" r:id="rId392" display="http://marathonsportsbook.ru/marathonbet-hockey?product_id=977"/>
    <hyperlink ref="S132" r:id="rId393" display="http://marathonsportsbook.ru/image/cache/data/sports/Hockey/4-37-100x100.JPG"/>
    <hyperlink ref="D133" r:id="rId394" display="http://marathonsportsbook.ru/"/>
    <hyperlink ref="O133" r:id="rId395" display="http://marathonsportsbook.ru/marathonbet-hockey?product_id=978"/>
    <hyperlink ref="S133" r:id="rId396" display="http://marathonsportsbook.ru/image/cache/data/sports/Hockey/4-39-100x100.JPG"/>
    <hyperlink ref="D134" r:id="rId397" display="http://marathonsportsbook.ru/"/>
    <hyperlink ref="O134" r:id="rId398" display="http://marathonsportsbook.ru/marathonbet-hockey?product_id=979"/>
    <hyperlink ref="S134" r:id="rId399" display="http://marathonsportsbook.ru/image/cache/data/sports/Hockey/4-42-100x100.JPG"/>
    <hyperlink ref="D135" r:id="rId400" display="http://marathonsportsbook.ru/"/>
    <hyperlink ref="O135" r:id="rId401" display="http://marathonsportsbook.ru/marathonbet-hockey?product_id=980"/>
    <hyperlink ref="S135" r:id="rId402" display="http://marathonsportsbook.ru/image/cache/data/sports/Hockey/4-44-100x100.JPG"/>
    <hyperlink ref="D136" r:id="rId403" display="http://marathonsportsbook.ru/"/>
    <hyperlink ref="O136" r:id="rId404" display="http://marathonsportsbook.ru/marathonbet-hockey?product_id=981"/>
    <hyperlink ref="S136" r:id="rId405" display="http://marathonsportsbook.ru/image/cache/data/sports/Hockey/4-46-100x100.JPG"/>
    <hyperlink ref="D137" r:id="rId406" display="http://marathonsportsbook.ru/"/>
    <hyperlink ref="O137" r:id="rId407" display="http://marathonsportsbook.ru/marathonbet-hockey?product_id=982"/>
    <hyperlink ref="S137" r:id="rId408" display="http://marathonsportsbook.ru/image/cache/data/sports/Hockey/4-47-100x100.JPG"/>
    <hyperlink ref="D138" r:id="rId409" display="http://marathonsportsbook.ru/"/>
    <hyperlink ref="O138" r:id="rId410" display="http://marathonsportsbook.ru/marathonbet-hockey?product_id=983"/>
    <hyperlink ref="S138" r:id="rId411" display="http://marathonsportsbook.ru/image/cache/data/sports/Hockey/4-48-100x100.JPG"/>
    <hyperlink ref="D139" r:id="rId412" display="http://marathonsportsbook.ru/"/>
    <hyperlink ref="O139" r:id="rId413" display="http://marathonsportsbook.ru/marathonbet-hockey?product_id=984"/>
    <hyperlink ref="S139" r:id="rId414" display="http://marathonsportsbook.ru/image/cache/data/sports/Hockey/4-49-100x100.JPG"/>
    <hyperlink ref="D140" r:id="rId415" display="http://marathonsportsbook.ru/"/>
    <hyperlink ref="O140" r:id="rId416" display="http://marathonsportsbook.ru/marathonbet-hockey?product_id=985"/>
    <hyperlink ref="S140" r:id="rId417" display="http://marathonsportsbook.ru/image/cache/data/sports/Hockey/4-51-100x100.JPG"/>
    <hyperlink ref="D141" r:id="rId418" display="http://marathonsportsbook.ru/"/>
    <hyperlink ref="O141" r:id="rId419" display="http://marathonsportsbook.ru/marathonbet-hockey?product_id=986"/>
    <hyperlink ref="S141" r:id="rId420" display="http://marathonsportsbook.ru/image/cache/data/sports/Hockey/4-52-100x100.JPG"/>
    <hyperlink ref="D142" r:id="rId421" display="http://marathonsportsbook.ru/"/>
    <hyperlink ref="O142" r:id="rId422" display="http://marathonsportsbook.ru/marathonbet-hockey?product_id=987"/>
    <hyperlink ref="S142" r:id="rId423" display="http://marathonsportsbook.ru/image/cache/data/sports/Hockey/4-53-100x100.JPG"/>
    <hyperlink ref="D143" r:id="rId424" display="http://marathonsportsbook.ru/"/>
    <hyperlink ref="O143" r:id="rId425" display="http://marathonsportsbook.ru/marathonbet-hockey?product_id=988"/>
    <hyperlink ref="S143" r:id="rId426" display="http://marathonsportsbook.ru/image/cache/data/sports/Hockey/4-54-100x100.JPG"/>
    <hyperlink ref="D144" r:id="rId427" display="http://marathonsportsbook.ru/"/>
    <hyperlink ref="O144" r:id="rId428" display="http://marathonsportsbook.ru/marathonbet-hockey?product_id=989"/>
    <hyperlink ref="S144" r:id="rId429" display="http://marathonsportsbook.ru/image/cache/data/sports/Hockey/4-55-100x100.JPG"/>
    <hyperlink ref="D145" r:id="rId430" display="http://marathonsportsbook.ru/"/>
    <hyperlink ref="O145" r:id="rId431" display="http://marathonsportsbook.ru/marathonbet-hockey?product_id=990"/>
    <hyperlink ref="S145" r:id="rId432" display="http://marathonsportsbook.ru/image/cache/data/sports/Hockey/4-56-100x100.JPG"/>
    <hyperlink ref="D146" r:id="rId433" display="http://marathonsportsbook.ru/"/>
    <hyperlink ref="O146" r:id="rId434" display="http://marathonsportsbook.ru/marathonbet-hockey?product_id=991"/>
    <hyperlink ref="S146" r:id="rId435" display="http://marathonsportsbook.ru/image/cache/data/sports/Hockey/4-57-100x100.JPG"/>
    <hyperlink ref="D147" r:id="rId436" display="http://marathonsportsbook.ru/"/>
    <hyperlink ref="O147" r:id="rId437" display="http://marathonsportsbook.ru/marathonbet-hockey?product_id=992"/>
    <hyperlink ref="S147" r:id="rId438" display="http://marathonsportsbook.ru/image/cache/data/sports/Hockey/4-58-100x100.JPG"/>
    <hyperlink ref="D148" r:id="rId439" display="http://marathonsportsbook.ru/"/>
    <hyperlink ref="O148" r:id="rId440" display="http://marathonsportsbook.ru/marathonbet-hockey?product_id=993"/>
    <hyperlink ref="S148" r:id="rId441" display="http://marathonsportsbook.ru/image/cache/data/sports/Hockey/4-59-100x100.JPG"/>
    <hyperlink ref="D149" r:id="rId442" display="http://marathonsportsbook.ru/"/>
    <hyperlink ref="O149" r:id="rId443" display="http://marathonsportsbook.ru/marathonbet-hockey?product_id=994"/>
    <hyperlink ref="S149" r:id="rId444" display="http://marathonsportsbook.ru/image/cache/data/sports/Hockey/4-60-100x100.JPG"/>
    <hyperlink ref="D150" r:id="rId445" display="http://marathonsportsbook.ru/"/>
    <hyperlink ref="O150" r:id="rId446" display="http://marathonsportsbook.ru/marathonbet-hockey?product_id=995"/>
    <hyperlink ref="S150" r:id="rId447" display="http://marathonsportsbook.ru/image/cache/data/sports/Hockey/4-61-100x100.JPG"/>
    <hyperlink ref="D151" r:id="rId448" display="http://marathonsportsbook.ru/"/>
    <hyperlink ref="O151" r:id="rId449" display="http://marathonsportsbook.ru/marathonbet-hockey?product_id=996"/>
    <hyperlink ref="S151" r:id="rId450" display="http://marathonsportsbook.ru/image/cache/data/sports/Hockey/4-63-100x100.JPG"/>
    <hyperlink ref="D152" r:id="rId451" display="http://marathonsportsbook.ru/"/>
    <hyperlink ref="O152" r:id="rId452" display="http://marathonsportsbook.ru/marathonbet-hockey?product_id=997"/>
    <hyperlink ref="S152" r:id="rId453" display="http://marathonsportsbook.ru/image/cache/data/sports/Hockey/4-65-100x100.JPG"/>
    <hyperlink ref="D153" r:id="rId454" display="http://marathonsportsbook.ru/"/>
    <hyperlink ref="O153" r:id="rId455" display="http://marathonsportsbook.ru/marathonbet-hockey?product_id=998"/>
    <hyperlink ref="S153" r:id="rId456" display="http://marathonsportsbook.ru/image/cache/data/sports/Hockey/4-67-100x100.JPG"/>
    <hyperlink ref="D154" r:id="rId457" display="http://marathonsportsbook.ru/"/>
    <hyperlink ref="O154" r:id="rId458" display="http://marathonsportsbook.ru/marathonbet-hockey?product_id=999"/>
    <hyperlink ref="S154" r:id="rId459" display="http://marathonsportsbook.ru/image/cache/data/sports/Hockey/4-69-100x100.JPG"/>
    <hyperlink ref="D155" r:id="rId460" display="http://marathonsportsbook.ru/"/>
    <hyperlink ref="O155" r:id="rId461" display="http://marathonsportsbook.ru/marathonbet-hockey?product_id=1000"/>
    <hyperlink ref="S155" r:id="rId462" display="http://marathonsportsbook.ru/image/cache/data/sports/Hockey/4-71-100x100.JPG"/>
    <hyperlink ref="D156" r:id="rId463" display="http://marathonsportsbook.ru/"/>
    <hyperlink ref="O156" r:id="rId464" display="http://marathonsportsbook.ru/marathonbet-hockey?product_id=1001"/>
    <hyperlink ref="S156" r:id="rId465" display="http://marathonsportsbook.ru/image/cache/data/sports/Hockey/4-72-100x100.JPG"/>
    <hyperlink ref="D157" r:id="rId466" display="http://marathonsportsbook.ru/"/>
    <hyperlink ref="O157" r:id="rId467" display="http://marathonsportsbook.ru/marathonbet-hockey?product_id=1002"/>
    <hyperlink ref="S157" r:id="rId468" display="http://marathonsportsbook.ru/image/cache/data/sports/Hockey/4-73-100x100.JPG"/>
    <hyperlink ref="D158" r:id="rId469" display="http://marathonsportsbook.ru/"/>
    <hyperlink ref="O158" r:id="rId470" display="http://marathonsportsbook.ru/marathonbet-hockey?product_id=1003"/>
    <hyperlink ref="S158" r:id="rId471" display="http://marathonsportsbook.ru/image/cache/data/sports/Hockey/4-74-100x100.JPG"/>
    <hyperlink ref="D159" r:id="rId472" display="http://marathonsportsbook.ru/"/>
    <hyperlink ref="O159" r:id="rId473" display="http://marathonsportsbook.ru/marathonbet-hockey?product_id=1004"/>
    <hyperlink ref="S159" r:id="rId474" display="http://marathonsportsbook.ru/image/cache/data/sports/Hockey/4-75-100x100.JPG"/>
    <hyperlink ref="D160" r:id="rId475" display="http://marathonsportsbook.ru/"/>
    <hyperlink ref="O160" r:id="rId476" display="http://marathonsportsbook.ru/marathonbet-hockey?product_id=1005"/>
    <hyperlink ref="S160" r:id="rId477" display="http://marathonsportsbook.ru/image/cache/data/sports/Hockey/4-76-100x100.JPG"/>
    <hyperlink ref="D161" r:id="rId478" display="http://marathonsportsbook.ru/"/>
    <hyperlink ref="O161" r:id="rId479" display="http://marathonsportsbook.ru/marathonbet-hockey?product_id=1006"/>
    <hyperlink ref="S161" r:id="rId480" display="http://marathonsportsbook.ru/image/cache/data/sports/Hockey/4-77-100x100.JPG"/>
    <hyperlink ref="D162" r:id="rId481" display="http://marathonsportsbook.ru/"/>
    <hyperlink ref="O162" r:id="rId482" display="http://marathonsportsbook.ru/marathonbet-hockey?product_id=1007"/>
    <hyperlink ref="S162" r:id="rId483" display="http://marathonsportsbook.ru/image/cache/data/sports/Hockey/4-78-100x100.JPG"/>
    <hyperlink ref="D163" r:id="rId484" display="http://marathonsportsbook.ru/"/>
    <hyperlink ref="O163" r:id="rId485" display="http://marathonsportsbook.ru/marathonbet-hockey?product_id=1008"/>
    <hyperlink ref="S163" r:id="rId486" display="http://marathonsportsbook.ru/image/cache/data/sports/Hockey/4-79-100x100.JPG"/>
    <hyperlink ref="D164" r:id="rId487" display="http://marathonsportsbook.ru/"/>
    <hyperlink ref="O164" r:id="rId488" display="http://marathonsportsbook.ru/marathonbet-hockey?product_id=1009"/>
    <hyperlink ref="S164" r:id="rId489" display="http://marathonsportsbook.ru/image/cache/data/sports/Hockey/4-80-100x100.JPG"/>
    <hyperlink ref="D165" r:id="rId490" display="http://marathonsportsbook.ru/"/>
    <hyperlink ref="O165" r:id="rId491" display="http://marathonsportsbook.ru/marathonbet-hockey?product_id=1010"/>
    <hyperlink ref="S165" r:id="rId492" display="http://marathonsportsbook.ru/image/cache/data/sports/Hockey/4-81-100x100.JPG"/>
    <hyperlink ref="D166" r:id="rId493" display="http://marathonsportsbook.ru/"/>
    <hyperlink ref="O166" r:id="rId494" display="http://marathonsportsbook.ru/marathonbet-hockey?product_id=1011"/>
    <hyperlink ref="S166" r:id="rId495" display="http://marathonsportsbook.ru/image/cache/data/sports/Hockey/4-82-100x100.JPG"/>
    <hyperlink ref="D167" r:id="rId496" display="http://marathonsportsbook.ru/"/>
    <hyperlink ref="O167" r:id="rId497" display="http://marathonsportsbook.ru/marathonbet-hockey?product_id=1012"/>
    <hyperlink ref="S167" r:id="rId498" display="http://marathonsportsbook.ru/image/cache/data/sports/Hockey/4-83-100x100.JPG"/>
    <hyperlink ref="D168" r:id="rId499" display="http://marathonsportsbook.ru/"/>
    <hyperlink ref="O168" r:id="rId500" display="http://marathonsportsbook.ru/marathonbet-hockey?product_id=1013"/>
    <hyperlink ref="S168" r:id="rId501" display="http://marathonsportsbook.ru/image/cache/data/sports/Hockey/4-84-100x100.JPG"/>
    <hyperlink ref="D169" r:id="rId502" display="http://marathonsportsbook.ru/"/>
    <hyperlink ref="O169" r:id="rId503" display="http://marathonsportsbook.ru/marathonbet-hockey?product_id=1014"/>
    <hyperlink ref="S169" r:id="rId504" display="http://marathonsportsbook.ru/image/cache/data/sports/Hockey/4-85-100x100.JPG"/>
    <hyperlink ref="D170" r:id="rId505" display="http://marathonsportsbook.ru/"/>
    <hyperlink ref="O170" r:id="rId506" display="http://marathonsportsbook.ru/marathonbet-hockey?product_id=1015"/>
    <hyperlink ref="S170" r:id="rId507" display="http://marathonsportsbook.ru/image/cache/data/sports/Hockey/4-86-100x100.JPG"/>
    <hyperlink ref="D171" r:id="rId508" display="http://marathonsportsbook.ru/"/>
    <hyperlink ref="O171" r:id="rId509" display="http://marathonsportsbook.ru/marathonbet-hockey?product_id=1016"/>
    <hyperlink ref="S171" r:id="rId510" display="http://marathonsportsbook.ru/image/cache/data/sports/Hockey/4-87-100x100.JPG"/>
    <hyperlink ref="D172" r:id="rId511" display="http://marathonsportsbook.ru/"/>
    <hyperlink ref="O172" r:id="rId512" display="http://marathonsportsbook.ru/marathonbet-hockey?product_id=1017"/>
    <hyperlink ref="S172" r:id="rId513" display="http://marathonsportsbook.ru/image/cache/data/sports/Hockey/4-88-100x100.JPG"/>
    <hyperlink ref="D173" r:id="rId514" display="http://marathonsportsbook.ru/"/>
    <hyperlink ref="O173" r:id="rId515" display="http://marathonsportsbook.ru/marathonbet-hockey?product_id=1018"/>
    <hyperlink ref="S173" r:id="rId516" display="http://marathonsportsbook.ru/image/cache/data/sports/Hockey/4-89-100x100.JPG"/>
    <hyperlink ref="D174" r:id="rId517" display="http://marathonsportsbook.ru/"/>
    <hyperlink ref="O174" r:id="rId518" display="http://marathonsportsbook.ru/marathonbet-hockey?product_id=1019"/>
    <hyperlink ref="S174" r:id="rId519" display="http://marathonsportsbook.ru/image/cache/data/sports/Hockey/4-90-100x100.JPG"/>
    <hyperlink ref="D175" r:id="rId520" display="http://marathonsportsbook.ru/"/>
    <hyperlink ref="O175" r:id="rId521" display="http://marathonsportsbook.ru/marathonbet-hockey?product_id=1020"/>
    <hyperlink ref="S175" r:id="rId522" display="http://marathonsportsbook.ru/image/cache/data/sports/Hockey/4-91-100x100.JPG"/>
    <hyperlink ref="D176" r:id="rId523" display="http://marathonsportsbook.ru/"/>
    <hyperlink ref="O176" r:id="rId524" display="http://marathonsportsbook.ru/marathonbet-hockey?product_id=1021"/>
    <hyperlink ref="S176" r:id="rId525" display="http://marathonsportsbook.ru/image/cache/data/sports/Hockey/4-92-100x100.JPG"/>
    <hyperlink ref="D177" r:id="rId526" display="http://marathonsportsbook.ru/"/>
    <hyperlink ref="O177" r:id="rId527" display="http://marathonsportsbook.ru/marathonbet-hockey?product_id=1022"/>
    <hyperlink ref="S177" r:id="rId528" display="http://marathonsportsbook.ru/image/cache/data/sports/Hockey/4-93-100x100.JPG"/>
    <hyperlink ref="D178" r:id="rId529" display="http://marathonsportsbook.ru/"/>
    <hyperlink ref="O178" r:id="rId530" display="http://marathonsportsbook.ru/marathonbet-hockey?product_id=1023"/>
    <hyperlink ref="S178" r:id="rId531" display="http://marathonsportsbook.ru/image/cache/data/sports/Hockey/4-94-100x100.JPG"/>
    <hyperlink ref="D179" r:id="rId532" display="http://marathonsportsbook.ru/"/>
    <hyperlink ref="O179" r:id="rId533" display="http://marathonsportsbook.ru/marathonbet-hockey?product_id=1024"/>
    <hyperlink ref="S179" r:id="rId534" display="http://marathonsportsbook.ru/image/cache/data/sports/Hockey/4-95-100x100.JPG"/>
    <hyperlink ref="D180" r:id="rId535" display="http://marathonsportsbook.ru/"/>
    <hyperlink ref="O180" r:id="rId536" display="http://marathonsportsbook.ru/marathonbet-hockey?product_id=1025"/>
    <hyperlink ref="S180" r:id="rId537" display="http://marathonsportsbook.ru/image/cache/data/sports/Hockey/4-98-100x100.JPG"/>
    <hyperlink ref="D181" r:id="rId538" display="http://marathonsportsbook.ru/"/>
    <hyperlink ref="O181" r:id="rId539" display="http://marathonsportsbook.ru/marathonbet-hockey?product_id=1026"/>
    <hyperlink ref="S181" r:id="rId540" display="http://marathonsportsbook.ru/image/cache/data/sports/Hockey/4-99-100x100.JPG"/>
    <hyperlink ref="D182" r:id="rId541" display="http://marathonsportsbook.ru/"/>
    <hyperlink ref="O182" r:id="rId542" display="http://marathonsportsbook.ru/marathonbet-hockey?product_id=1027"/>
    <hyperlink ref="S182" r:id="rId543" display="http://marathonsportsbook.ru/image/cache/data/sports/Hockey/4-100-100x100.JPG"/>
    <hyperlink ref="D183" r:id="rId544" display="http://marathonsportsbook.ru/"/>
    <hyperlink ref="O183" r:id="rId545" display="http://marathonsportsbook.ru/marathonbet-hockey?product_id=1028"/>
    <hyperlink ref="S183" r:id="rId546" display="http://marathonsportsbook.ru/image/cache/data/sports/Hockey/4-101-100x100.JPG"/>
    <hyperlink ref="D184" r:id="rId547" display="http://marathonsportsbook.ru/"/>
    <hyperlink ref="O184" r:id="rId548" display="http://marathonsportsbook.ru/marathonbet-hockey?product_id=1029"/>
    <hyperlink ref="S184" r:id="rId549" display="http://marathonsportsbook.ru/image/cache/data/sports/Hockey/4-105-100x100.JPG"/>
    <hyperlink ref="D185" r:id="rId550" display="http://marathonsportsbook.ru/"/>
    <hyperlink ref="O185" r:id="rId551" display="http://marathonsportsbook.ru/marathonbet-hockey?product_id=1030"/>
    <hyperlink ref="S185" r:id="rId552" display="http://marathonsportsbook.ru/image/cache/data/sports/Hockey/4-106-100x100.JPG"/>
    <hyperlink ref="D186" r:id="rId553" display="http://marathonsportsbook.ru/"/>
    <hyperlink ref="O186" r:id="rId554" display="http://marathonsportsbook.ru/marathonbet-hockey?product_id=1031"/>
    <hyperlink ref="S186" r:id="rId555" display="http://marathonsportsbook.ru/image/cache/data/sports/Hockey/3-1-100x100.JPG"/>
    <hyperlink ref="D187" r:id="rId556" display="http://marathonsportsbook.ru/"/>
    <hyperlink ref="O187" r:id="rId557" display="http://marathonsportsbook.ru/marathonbet-hockey?product_id=1032"/>
    <hyperlink ref="S187" r:id="rId558" display="http://marathonsportsbook.ru/image/cache/data/sports/Hockey/3-3-100x100.JPG"/>
    <hyperlink ref="D188" r:id="rId559" display="http://marathonsportsbook.ru/"/>
    <hyperlink ref="O188" r:id="rId560" display="http://marathonsportsbook.ru/marathonbet-hockey?product_id=1033"/>
    <hyperlink ref="S188" r:id="rId561" display="http://marathonsportsbook.ru/image/cache/data/sports/Hockey/3-7-100x100.JPG"/>
    <hyperlink ref="D189" r:id="rId562" display="http://marathonsportsbook.ru/"/>
    <hyperlink ref="O189" r:id="rId563" display="http://marathonsportsbook.ru/marathonbet-hockey?product_id=1034"/>
    <hyperlink ref="S189" r:id="rId564" display="http://marathonsportsbook.ru/image/cache/data/sports/Hockey/3-9-100x100.JPG"/>
    <hyperlink ref="D190" r:id="rId565" display="http://marathonsportsbook.ru/"/>
    <hyperlink ref="O190" r:id="rId566" display="http://marathonsportsbook.ru/marathonbet-hockey?product_id=1035"/>
    <hyperlink ref="S190" r:id="rId567" display="http://marathonsportsbook.ru/image/cache/data/sports/Hockey/3-13-100x100.JPG"/>
    <hyperlink ref="D191" r:id="rId568" display="http://marathonsportsbook.ru/"/>
    <hyperlink ref="O191" r:id="rId569" display="http://marathonsportsbook.ru/marathonbet-hockey?product_id=1036"/>
    <hyperlink ref="S191" r:id="rId570" display="http://marathonsportsbook.ru/image/cache/data/sports/Hockey/3-14-100x100.JPG"/>
    <hyperlink ref="D192" r:id="rId571" display="http://marathonsportsbook.ru/"/>
    <hyperlink ref="O192" r:id="rId572" display="http://marathonsportsbook.ru/marathonbet-hockey?product_id=1037"/>
    <hyperlink ref="S192" r:id="rId573" display="http://marathonsportsbook.ru/image/cache/data/sports/Hockey/3-15-100x100.JPG"/>
    <hyperlink ref="D193" r:id="rId574" display="http://marathonsportsbook.ru/"/>
    <hyperlink ref="O193" r:id="rId575" display="http://marathonsportsbook.ru/marathonbet-hockey?product_id=1038"/>
    <hyperlink ref="S193" r:id="rId576" display="http://marathonsportsbook.ru/image/cache/data/sports/Hockey/3-18-100x100.JPG"/>
    <hyperlink ref="D194" r:id="rId577" display="http://marathonsportsbook.ru/"/>
    <hyperlink ref="O194" r:id="rId578" display="http://marathonsportsbook.ru/marathonbet-hockey?product_id=1039"/>
    <hyperlink ref="S194" r:id="rId579" display="http://marathonsportsbook.ru/image/cache/data/sports/Hockey/3-19-100x100.JPG"/>
    <hyperlink ref="D195" r:id="rId580" display="http://marathonsportsbook.ru/"/>
    <hyperlink ref="O195" r:id="rId581" display="http://marathonsportsbook.ru/marathonbet-hockey?product_id=1040"/>
    <hyperlink ref="S195" r:id="rId582" display="http://marathonsportsbook.ru/image/cache/data/sports/Hockey/3-20-100x100.JPG"/>
    <hyperlink ref="D196" r:id="rId583" display="http://marathonsportsbook.ru/"/>
    <hyperlink ref="O196" r:id="rId584" display="http://marathonsportsbook.ru/marathonbet-hockey?product_id=1041"/>
    <hyperlink ref="S196" r:id="rId585" display="http://marathonsportsbook.ru/image/cache/data/sports/Hockey/3-21-100x100.JPG"/>
    <hyperlink ref="D197" r:id="rId586" display="http://marathonsportsbook.ru/"/>
    <hyperlink ref="O197" r:id="rId587" display="http://marathonsportsbook.ru/marathonbet-hockey?product_id=1042"/>
    <hyperlink ref="S197" r:id="rId588" display="http://marathonsportsbook.ru/image/cache/data/sports/Hockey/3-22-100x100.JPG"/>
    <hyperlink ref="D198" r:id="rId589" display="http://marathonsportsbook.ru/"/>
    <hyperlink ref="O198" r:id="rId590" display="http://marathonsportsbook.ru/marathonbet-hockey?product_id=1043"/>
    <hyperlink ref="S198" r:id="rId591" display="http://marathonsportsbook.ru/image/cache/data/sports/Hockey/3-23-100x100.JPG"/>
    <hyperlink ref="D199" r:id="rId592" display="http://marathonsportsbook.ru/"/>
    <hyperlink ref="O199" r:id="rId593" display="http://marathonsportsbook.ru/marathonbet-hockey?product_id=1044"/>
    <hyperlink ref="S199" r:id="rId594" display="http://marathonsportsbook.ru/image/cache/data/sports/Hockey/3-24-100x100.JPG"/>
    <hyperlink ref="D200" r:id="rId595" display="http://marathonsportsbook.ru/"/>
    <hyperlink ref="O200" r:id="rId596" display="http://marathonsportsbook.ru/marathonbet-hockey?product_id=1045"/>
    <hyperlink ref="S200" r:id="rId597" display="http://marathonsportsbook.ru/image/cache/data/sports/Hockey/3-25-100x100.JPG"/>
    <hyperlink ref="D201" r:id="rId598" display="http://marathonsportsbook.ru/"/>
    <hyperlink ref="O201" r:id="rId599" display="http://marathonsportsbook.ru/marathonbet-hockey?product_id=1046"/>
    <hyperlink ref="S201" r:id="rId600" display="http://marathonsportsbook.ru/image/cache/data/sports/Hockey/3-26-100x100.JPG"/>
    <hyperlink ref="D202" r:id="rId601" display="http://marathonsportsbook.ru/"/>
    <hyperlink ref="O202" r:id="rId602" display="http://marathonsportsbook.ru/marathonbet-hockey?product_id=1047"/>
    <hyperlink ref="S202" r:id="rId603" display="http://marathonsportsbook.ru/image/cache/data/sports/Hockey/3-27-100x100.JPG"/>
    <hyperlink ref="D203" r:id="rId604" display="http://marathonsportsbook.ru/"/>
    <hyperlink ref="O203" r:id="rId605" display="http://marathonsportsbook.ru/marathonbet-hockey?product_id=1048"/>
    <hyperlink ref="S203" r:id="rId606" display="http://marathonsportsbook.ru/image/cache/data/sports/Hockey/3-28-100x100.JPG"/>
    <hyperlink ref="D204" r:id="rId607" display="http://marathonsportsbook.ru/"/>
    <hyperlink ref="O204" r:id="rId608" display="http://marathonsportsbook.ru/marathonbet-hockey?product_id=1049"/>
    <hyperlink ref="S204" r:id="rId609" display="http://marathonsportsbook.ru/image/cache/data/sports/Hockey/3-30-100x100.JPG"/>
    <hyperlink ref="D205" r:id="rId610" display="http://marathonsportsbook.ru/"/>
    <hyperlink ref="O205" r:id="rId611" display="http://marathonsportsbook.ru/marathonbet-hockey?product_id=1050"/>
    <hyperlink ref="S205" r:id="rId612" display="http://marathonsportsbook.ru/image/cache/data/sports/Hockey/3-31-100x100.JPG"/>
    <hyperlink ref="D206" r:id="rId613" display="http://marathonsportsbook.ru/"/>
    <hyperlink ref="O206" r:id="rId614" display="http://marathonsportsbook.ru/marathonbet-hockey?product_id=1051"/>
    <hyperlink ref="S206" r:id="rId615" display="http://marathonsportsbook.ru/image/cache/data/sports/Hockey/3-34-100x100.JPG"/>
    <hyperlink ref="D207" r:id="rId616" display="http://marathonsportsbook.ru/"/>
    <hyperlink ref="O207" r:id="rId617" display="http://marathonsportsbook.ru/marathonbet-hockey?product_id=1052"/>
    <hyperlink ref="S207" r:id="rId618" display="http://marathonsportsbook.ru/image/cache/data/sports/Hockey/3-37-100x100.JPG"/>
    <hyperlink ref="D208" r:id="rId619" display="http://marathonsportsbook.ru/"/>
    <hyperlink ref="O208" r:id="rId620" display="http://marathonsportsbook.ru/marathonbet-hockey?product_id=1053"/>
    <hyperlink ref="S208" r:id="rId621" display="http://marathonsportsbook.ru/image/cache/data/sports/Hockey/3-38-100x100.JPG"/>
    <hyperlink ref="D209" r:id="rId622" display="http://marathonsportsbook.ru/"/>
    <hyperlink ref="O209" r:id="rId623" display="http://marathonsportsbook.ru/marathonbet-hockey?product_id=1054"/>
    <hyperlink ref="S209" r:id="rId624" display="http://marathonsportsbook.ru/image/cache/data/sports/Hockey/3-39-100x100.JPG"/>
    <hyperlink ref="D210" r:id="rId625" display="http://marathonsportsbook.ru/"/>
    <hyperlink ref="O210" r:id="rId626" display="http://marathonsportsbook.ru/marathonbet-hockey?product_id=1055"/>
    <hyperlink ref="S210" r:id="rId627" display="http://marathonsportsbook.ru/image/cache/data/sports/Hockey/3-34-100x100.JPG"/>
    <hyperlink ref="D211" r:id="rId628" display="http://marathonsportsbook.ru/"/>
    <hyperlink ref="O211" r:id="rId629" display="http://marathonsportsbook.ru/marathonbet-hockey?product_id=1056"/>
    <hyperlink ref="S211" r:id="rId630" display="http://marathonsportsbook.ru/image/cache/data/sports/Hockey/3-40-100x100.JPG"/>
    <hyperlink ref="D212" r:id="rId631" display="http://marathonsportsbook.ru/"/>
    <hyperlink ref="O212" r:id="rId632" display="http://marathonsportsbook.ru/marathonbet-hockey?product_id=1057"/>
    <hyperlink ref="S212" r:id="rId633" display="http://marathonsportsbook.ru/image/cache/data/sports/Hockey/3-44-100x100.JPG"/>
    <hyperlink ref="D213" r:id="rId634" display="http://marathonsportsbook.ru/"/>
    <hyperlink ref="O213" r:id="rId635" display="http://marathonsportsbook.ru/marathonbet-hockey?product_id=1058"/>
    <hyperlink ref="S213" r:id="rId636" display="http://marathonsportsbook.ru/image/cache/data/sports/Hockey/3-47-100x100.JPG"/>
    <hyperlink ref="D214" r:id="rId637" display="http://marathonsportsbook.ru/"/>
    <hyperlink ref="O214" r:id="rId638" display="http://marathonsportsbook.ru/marathonbet-hockey?product_id=1059"/>
    <hyperlink ref="S214" r:id="rId639" display="http://marathonsportsbook.ru/image/cache/data/sports/Hockey/3-50-100x100.JPG"/>
    <hyperlink ref="D215" r:id="rId640" display="http://marathonsportsbook.ru/"/>
    <hyperlink ref="O215" r:id="rId641" display="http://marathonsportsbook.ru/marathonbet-hockey?product_id=1060"/>
    <hyperlink ref="S215" r:id="rId642" display="http://marathonsportsbook.ru/image/cache/data/sports/Hockey/3-51-100x100.JPG"/>
    <hyperlink ref="D216" r:id="rId643" display="http://marathonsportsbook.ru/"/>
    <hyperlink ref="O216" r:id="rId644" display="http://marathonsportsbook.ru/marathonbet-hockey?product_id=1061"/>
    <hyperlink ref="S216" r:id="rId645" display="http://marathonsportsbook.ru/image/cache/data/sports/Hockey/3-52-100x100.JPG"/>
    <hyperlink ref="D217" r:id="rId646" display="http://marathonsportsbook.ru/"/>
    <hyperlink ref="O217" r:id="rId647" display="http://marathonsportsbook.ru/marathonbet-hockey?product_id=1062"/>
    <hyperlink ref="S217" r:id="rId648" display="http://marathonsportsbook.ru/image/cache/data/sports/Hockey/3-53-100x100.JPG"/>
    <hyperlink ref="D218" r:id="rId649" display="http://marathonsportsbook.ru/"/>
    <hyperlink ref="O218" r:id="rId650" display="http://marathonsportsbook.ru/marathonbet-hockey?product_id=1063"/>
    <hyperlink ref="S218" r:id="rId651" display="http://marathonsportsbook.ru/image/cache/data/sports/Hockey/3-56-100x100.JPG"/>
    <hyperlink ref="D219" r:id="rId652" display="http://marathonsportsbook.ru/"/>
    <hyperlink ref="O219" r:id="rId653" display="http://marathonsportsbook.ru/marathonbet-hockey?product_id=1064"/>
    <hyperlink ref="S219" r:id="rId654" display="http://marathonsportsbook.ru/image/cache/data/sports/Hockey/3-57-100x100.JPG"/>
    <hyperlink ref="D220" r:id="rId655" display="http://marathonsportsbook.ru/"/>
    <hyperlink ref="O220" r:id="rId656" display="http://marathonsportsbook.ru/marathonbet-hockey?product_id=1065"/>
    <hyperlink ref="S220" r:id="rId657" display="http://marathonsportsbook.ru/image/cache/data/sports/Hockey/3-60-100x100.JPG"/>
    <hyperlink ref="D221" r:id="rId658" display="http://marathonsportsbook.ru/"/>
    <hyperlink ref="O221" r:id="rId659" display="http://marathonsportsbook.ru/marathonbet-hockey?product_id=1066"/>
    <hyperlink ref="S221" r:id="rId660" display="http://marathonsportsbook.ru/image/cache/data/sports/Hockey/3-64-100x100.JPG"/>
    <hyperlink ref="D222" r:id="rId661" display="http://marathonsportsbook.ru/"/>
    <hyperlink ref="O222" r:id="rId662" display="http://marathonsportsbook.ru/marathonbet-hockey?product_id=1067"/>
    <hyperlink ref="S222" r:id="rId663" display="http://marathonsportsbook.ru/image/cache/data/sports/Hockey/365-100x100.JPG"/>
    <hyperlink ref="D223" r:id="rId664" display="http://marathonsportsbook.ru/"/>
    <hyperlink ref="O223" r:id="rId665" display="http://marathonsportsbook.ru/marathonbet-hockey?product_id=1068"/>
    <hyperlink ref="S223" r:id="rId666" display="http://marathonsportsbook.ru/image/cache/data/sports/Hockey/3-66-100x100.JPG"/>
    <hyperlink ref="D224" r:id="rId667" display="http://marathonsportsbook.ru/"/>
    <hyperlink ref="O224" r:id="rId668" display="http://marathonsportsbook.ru/marathonbet-hockey?product_id=1069"/>
    <hyperlink ref="S224" r:id="rId669" display="http://marathonsportsbook.ru/image/cache/data/sports/Hockey/3-69-100x100.JPG"/>
    <hyperlink ref="D225" r:id="rId670" display="http://marathonsportsbook.ru/"/>
    <hyperlink ref="O225" r:id="rId671" display="http://marathonsportsbook.ru/marathonbet-hockey?product_id=1070"/>
    <hyperlink ref="S225" r:id="rId672" display="http://marathonsportsbook.ru/image/cache/data/sports/Hockey/3-70-100x100.JPG"/>
    <hyperlink ref="D226" r:id="rId673" display="http://marathonsportsbook.ru/"/>
    <hyperlink ref="O226" r:id="rId674" display="http://marathonsportsbook.ru/marathonbet-hockey?product_id=1071"/>
    <hyperlink ref="S226" r:id="rId675" display="http://marathonsportsbook.ru/image/cache/data/sports/Hockey/3-71-100x100.JPG"/>
    <hyperlink ref="D227" r:id="rId676" display="http://marathonsportsbook.ru/"/>
    <hyperlink ref="O227" r:id="rId677" display="http://marathonsportsbook.ru/marathonbet-hockey?product_id=1072"/>
    <hyperlink ref="S227" r:id="rId678" display="http://marathonsportsbook.ru/image/cache/data/sports/Hockey/3-73-100x100.JPG"/>
    <hyperlink ref="D228" r:id="rId679" display="http://marathonsportsbook.ru/"/>
    <hyperlink ref="O228" r:id="rId680" display="http://marathonsportsbook.ru/marathonbet-hockey?product_id=1073"/>
    <hyperlink ref="S228" r:id="rId681" display="http://marathonsportsbook.ru/image/cache/data/sports/Hockey/3-76-100x100.JPG"/>
    <hyperlink ref="D229" r:id="rId682" display="http://marathonsportsbook.ru/"/>
    <hyperlink ref="O229" r:id="rId683" display="http://marathonsportsbook.ru/marathonbet-hockey?product_id=1074"/>
    <hyperlink ref="S229" r:id="rId684" display="http://marathonsportsbook.ru/image/cache/data/sports/Hockey/3-79-100x100.JPG"/>
    <hyperlink ref="D230" r:id="rId685" display="http://marathonsportsbook.ru/"/>
    <hyperlink ref="O230" r:id="rId686" display="http://marathonsportsbook.ru/marathonbet-hockey?product_id=1075"/>
    <hyperlink ref="S230" r:id="rId687" display="http://marathonsportsbook.ru/image/cache/data/sports/Hockey/3-80-100x100.JPG"/>
    <hyperlink ref="D231" r:id="rId688" display="http://marathonsportsbook.ru/"/>
    <hyperlink ref="O231" r:id="rId689" display="http://marathonsportsbook.ru/marathonbet-hockey?product_id=1076"/>
    <hyperlink ref="S231" r:id="rId690" display="http://marathonsportsbook.ru/image/cache/data/sports/Hockey/3-81-100x100.JPG"/>
    <hyperlink ref="D232" r:id="rId691" display="http://marathonsportsbook.ru/"/>
    <hyperlink ref="O232" r:id="rId692" display="http://marathonsportsbook.ru/marathonbet-hockey?product_id=1077"/>
    <hyperlink ref="S232" r:id="rId693" display="http://marathonsportsbook.ru/image/cache/data/sports/Hockey/3-84-100x100.JPG"/>
    <hyperlink ref="D233" r:id="rId694" display="http://marathonsportsbook.ru/"/>
    <hyperlink ref="O233" r:id="rId695" display="http://marathonsportsbook.ru/marathonbet-hockey?product_id=1078"/>
    <hyperlink ref="S233" r:id="rId696" display="http://marathonsportsbook.ru/image/cache/data/sports/Hockey/3-86-100x100.JPG"/>
    <hyperlink ref="D234" r:id="rId697" display="http://marathonsportsbook.ru/"/>
    <hyperlink ref="O234" r:id="rId698" display="http://marathonsportsbook.ru/marathonbet-hockey?product_id=1079"/>
    <hyperlink ref="S234" r:id="rId699" display="http://marathonsportsbook.ru/image/cache/data/sports/Hockey/2-1-100x100.JPG"/>
    <hyperlink ref="D235" r:id="rId700" display="http://marathonsportsbook.ru/"/>
    <hyperlink ref="O235" r:id="rId701" display="http://marathonsportsbook.ru/marathonbet-hockey?product_id=1080"/>
    <hyperlink ref="S235" r:id="rId702" display="http://marathonsportsbook.ru/image/cache/data/sports/Hockey/2-2-100x100.JPG"/>
    <hyperlink ref="D236" r:id="rId703" display="http://marathonsportsbook.ru/"/>
    <hyperlink ref="O236" r:id="rId704" display="http://marathonsportsbook.ru/marathonbet-hockey?product_id=1081"/>
    <hyperlink ref="S236" r:id="rId705" display="http://marathonsportsbook.ru/image/cache/data/sports/Hockey/2-3-100x100.JPG"/>
    <hyperlink ref="D237" r:id="rId706" display="http://marathonsportsbook.ru/"/>
    <hyperlink ref="O237" r:id="rId707" display="http://marathonsportsbook.ru/marathonbet-hockey?product_id=1082"/>
    <hyperlink ref="S237" r:id="rId708" display="http://marathonsportsbook.ru/image/cache/data/sports/Hockey/2-5-100x100.JPG"/>
    <hyperlink ref="D238" r:id="rId709" display="http://marathonsportsbook.ru/"/>
    <hyperlink ref="O238" r:id="rId710" display="http://marathonsportsbook.ru/marathonbet-hockey?product_id=1083"/>
    <hyperlink ref="S238" r:id="rId711" display="http://marathonsportsbook.ru/image/cache/data/sports/Hockey/2-6-100x100.JPG"/>
    <hyperlink ref="D239" r:id="rId712" display="http://marathonsportsbook.ru/"/>
    <hyperlink ref="O239" r:id="rId713" display="http://marathonsportsbook.ru/marathonbet-hockey?product_id=1084"/>
    <hyperlink ref="S239" r:id="rId714" display="http://marathonsportsbook.ru/image/cache/data/sports/Hockey/2-7-100x100.JPG"/>
    <hyperlink ref="D240" r:id="rId715" display="http://marathonsportsbook.ru/"/>
    <hyperlink ref="O240" r:id="rId716" display="http://marathonsportsbook.ru/marathonbet-hockey?product_id=1085"/>
    <hyperlink ref="S240" r:id="rId717" display="http://marathonsportsbook.ru/image/cache/data/sports/Hockey/2-6-100x100.JPG"/>
    <hyperlink ref="D241" r:id="rId718" display="http://marathonsportsbook.ru/"/>
    <hyperlink ref="O241" r:id="rId719" display="http://marathonsportsbook.ru/marathonbet-hockey?product_id=1086"/>
    <hyperlink ref="S241" r:id="rId720" display="http://marathonsportsbook.ru/image/cache/data/sports/Hockey/2-7-100x100.JPG"/>
    <hyperlink ref="D242" r:id="rId721" display="http://marathonsportsbook.ru/"/>
    <hyperlink ref="O242" r:id="rId722" display="http://marathonsportsbook.ru/marathonbet-hockey?product_id=1087"/>
    <hyperlink ref="S242" r:id="rId723" display="http://marathonsportsbook.ru/image/cache/data/sports/Hockey/2-10-100x100.JPG"/>
    <hyperlink ref="D243" r:id="rId724" display="http://marathonsportsbook.ru/"/>
    <hyperlink ref="O243" r:id="rId725" display="http://marathonsportsbook.ru/marathonbet-hockey?product_id=1088"/>
    <hyperlink ref="S243" r:id="rId726" display="http://marathonsportsbook.ru/image/cache/data/sports/Hockey/2-11-100x100.JPG"/>
    <hyperlink ref="D244" r:id="rId727" display="http://marathonsportsbook.ru/"/>
    <hyperlink ref="O244" r:id="rId728" display="http://marathonsportsbook.ru/marathonbet-hockey?product_id=1089"/>
    <hyperlink ref="S244" r:id="rId729" display="http://marathonsportsbook.ru/image/cache/data/sports/Hockey/2-12-100x100.JPG"/>
    <hyperlink ref="D245" r:id="rId730" display="http://marathonsportsbook.ru/"/>
    <hyperlink ref="O245" r:id="rId731" display="http://marathonsportsbook.ru/marathonbet-hockey?product_id=1090"/>
    <hyperlink ref="S245" r:id="rId732" display="http://marathonsportsbook.ru/image/cache/data/sports/Hockey/2-13-100x100.JPG"/>
    <hyperlink ref="D246" r:id="rId733" display="http://marathonsportsbook.ru/"/>
    <hyperlink ref="O246" r:id="rId734" display="http://marathonsportsbook.ru/marathonbet-hockey?product_id=1091"/>
    <hyperlink ref="S246" r:id="rId735" display="http://marathonsportsbook.ru/image/cache/data/sports/Hockey/2-14-100x100.JPG"/>
    <hyperlink ref="D247" r:id="rId736" display="http://marathonsportsbook.ru/"/>
    <hyperlink ref="O247" r:id="rId737" display="http://marathonsportsbook.ru/marathonbet-hockey?product_id=1092"/>
    <hyperlink ref="S247" r:id="rId738" display="http://marathonsportsbook.ru/image/cache/data/sports/Hockey/2-17-100x100.JPG"/>
    <hyperlink ref="D248" r:id="rId739" display="http://marathonsportsbook.ru/"/>
    <hyperlink ref="O248" r:id="rId740" display="http://marathonsportsbook.ru/marathonbet-hockey?product_id=1093"/>
    <hyperlink ref="S248" r:id="rId741" display="http://marathonsportsbook.ru/image/cache/data/sports/Hockey/2-17-100x100.JPG"/>
    <hyperlink ref="D249" r:id="rId742" display="http://marathonsportsbook.ru/"/>
    <hyperlink ref="O249" r:id="rId743" display="http://marathonsportsbook.ru/marathonbet-hockey?product_id=1094"/>
    <hyperlink ref="S249" r:id="rId744" display="http://marathonsportsbook.ru/image/cache/data/sports/Hockey/2-21-100x100.JPG"/>
    <hyperlink ref="D250" r:id="rId745" display="http://marathonsportsbook.ru/"/>
    <hyperlink ref="O250" r:id="rId746" display="http://marathonsportsbook.ru/marathonbet-hockey?product_id=1095"/>
    <hyperlink ref="S250" r:id="rId747" display="http://marathonsportsbook.ru/image/cache/data/sports/Hockey/2-22-100x100.JPG"/>
    <hyperlink ref="D251" r:id="rId748" display="http://marathonsportsbook.ru/"/>
    <hyperlink ref="O251" r:id="rId749" display="http://marathonsportsbook.ru/marathonbet-hockey?product_id=1096"/>
    <hyperlink ref="S251" r:id="rId750" display="http://marathonsportsbook.ru/image/cache/data/sports/Hockey/2-23-100x100.JPG"/>
    <hyperlink ref="D252" r:id="rId751" display="http://marathonsportsbook.ru/"/>
    <hyperlink ref="O252" r:id="rId752" display="http://marathonsportsbook.ru/marathonbet-hockey?product_id=1097"/>
    <hyperlink ref="S252" r:id="rId753" display="http://marathonsportsbook.ru/image/cache/data/sports/Hockey/2-25-100x100.JPG"/>
    <hyperlink ref="D253" r:id="rId754" display="http://marathonsportsbook.ru/"/>
    <hyperlink ref="O253" r:id="rId755" display="http://marathonsportsbook.ru/marathonbet-hockey?product_id=1098"/>
    <hyperlink ref="S253" r:id="rId756" display="http://marathonsportsbook.ru/image/cache/data/sports/Hockey/2-26-100x100.JPG"/>
    <hyperlink ref="D254" r:id="rId757" display="http://marathonsportsbook.ru/"/>
    <hyperlink ref="O254" r:id="rId758" display="http://marathonsportsbook.ru/marathonbet-hockey?product_id=1099"/>
    <hyperlink ref="S254" r:id="rId759" display="http://marathonsportsbook.ru/image/cache/data/sports/Hockey/2-27-100x100.JPG"/>
    <hyperlink ref="D255" r:id="rId760" display="http://marathonsportsbook.ru/"/>
    <hyperlink ref="O255" r:id="rId761" display="http://marathonsportsbook.ru/marathonbet-hockey?product_id=1100"/>
    <hyperlink ref="S255" r:id="rId762" display="http://marathonsportsbook.ru/image/cache/data/sports/Hockey/2-28-100x100.JPG"/>
    <hyperlink ref="D256" r:id="rId763" display="http://marathonsportsbook.ru/"/>
    <hyperlink ref="O256" r:id="rId764" display="http://marathonsportsbook.ru/marathonbet-hockey?product_id=1101"/>
    <hyperlink ref="S256" r:id="rId765" display="http://marathonsportsbook.ru/image/cache/data/sports/Hockey/2-29-100x100.JPG"/>
    <hyperlink ref="D257" r:id="rId766" display="http://marathonsportsbook.ru/"/>
    <hyperlink ref="O257" r:id="rId767" display="http://marathonsportsbook.ru/marathonbet-hockey?product_id=1102"/>
    <hyperlink ref="S257" r:id="rId768" display="http://marathonsportsbook.ru/image/cache/data/sports/Hockey/2-30-100x100.JPG"/>
    <hyperlink ref="D258" r:id="rId769" display="http://marathonsportsbook.ru/"/>
    <hyperlink ref="O258" r:id="rId770" display="http://marathonsportsbook.ru/marathonbet-hockey?product_id=1103"/>
    <hyperlink ref="S258" r:id="rId771" display="http://marathonsportsbook.ru/image/cache/data/sports/Hockey/2-31-100x100.JPG"/>
    <hyperlink ref="D259" r:id="rId772" display="http://marathonsportsbook.ru/"/>
    <hyperlink ref="O259" r:id="rId773" display="http://marathonsportsbook.ru/marathonbet-hockey?product_id=1104"/>
    <hyperlink ref="S259" r:id="rId774" display="http://marathonsportsbook.ru/image/cache/data/sports/Hockey/2-32-100x100.JPG"/>
    <hyperlink ref="D260" r:id="rId775" display="http://marathonsportsbook.ru/"/>
    <hyperlink ref="O260" r:id="rId776" display="http://marathonsportsbook.ru/marathonbet-hockey?product_id=1105"/>
    <hyperlink ref="S260" r:id="rId777" display="http://marathonsportsbook.ru/image/cache/data/sports/Hockey/2-33-100x100.JPG"/>
    <hyperlink ref="D261" r:id="rId778" display="http://marathonsportsbook.ru/"/>
    <hyperlink ref="O261" r:id="rId779" display="http://marathonsportsbook.ru/marathonbet-hockey?product_id=1106"/>
    <hyperlink ref="S261" r:id="rId780" display="http://marathonsportsbook.ru/image/cache/data/sports/Hockey/2-37-100x100.JPG"/>
    <hyperlink ref="D262" r:id="rId781" display="http://marathonsportsbook.ru/"/>
    <hyperlink ref="O262" r:id="rId782" display="http://marathonsportsbook.ru/marathonbet-hockey?product_id=1107"/>
    <hyperlink ref="S262" r:id="rId783" display="http://marathonsportsbook.ru/image/cache/data/sports/Hockey/2-38-100x100.JPG"/>
    <hyperlink ref="D263" r:id="rId784" display="http://marathonsportsbook.ru/"/>
    <hyperlink ref="O263" r:id="rId785" display="http://marathonsportsbook.ru/marathonbet-hockey?product_id=1108"/>
    <hyperlink ref="S263" r:id="rId786" display="http://marathonsportsbook.ru/image/cache/data/sports/Hockey/2-39-100x100.JPG"/>
    <hyperlink ref="D264" r:id="rId787" display="http://marathonsportsbook.ru/"/>
    <hyperlink ref="O264" r:id="rId788" display="http://marathonsportsbook.ru/marathonbet-hockey?product_id=1109"/>
    <hyperlink ref="S264" r:id="rId789" display="http://marathonsportsbook.ru/image/cache/data/sports/Hockey/2-40-100x100.JPG"/>
    <hyperlink ref="D265" r:id="rId790" display="http://marathonsportsbook.ru/"/>
    <hyperlink ref="O265" r:id="rId791" display="http://marathonsportsbook.ru/marathonbet-hockey?product_id=1110"/>
    <hyperlink ref="S265" r:id="rId792" display="http://marathonsportsbook.ru/image/cache/data/sports/Hockey/2-41-100x100.JPG"/>
    <hyperlink ref="D266" r:id="rId793" display="http://marathonsportsbook.ru/"/>
    <hyperlink ref="O266" r:id="rId794" display="http://marathonsportsbook.ru/marathonbet-hockey?product_id=1111"/>
    <hyperlink ref="S266" r:id="rId795" display="http://marathonsportsbook.ru/image/cache/data/sports/Hockey/2-43-100x100.JPG"/>
    <hyperlink ref="D267" r:id="rId796" display="http://marathonsportsbook.ru/"/>
    <hyperlink ref="O267" r:id="rId797" display="http://marathonsportsbook.ru/marathonbet-hockey?product_id=1112"/>
    <hyperlink ref="S267" r:id="rId798" display="http://marathonsportsbook.ru/image/cache/data/sports/Hockey/2-46-100x100.JPG"/>
    <hyperlink ref="D268" r:id="rId799" display="http://marathonsportsbook.ru/"/>
    <hyperlink ref="O268" r:id="rId800" display="http://marathonsportsbook.ru/marathonbet-hockey?product_id=1113"/>
    <hyperlink ref="S268" r:id="rId801" display="http://marathonsportsbook.ru/image/cache/data/sports/Hockey/2-49-100x100.JPG"/>
    <hyperlink ref="D269" r:id="rId802" display="http://marathonsportsbook.ru/"/>
    <hyperlink ref="O269" r:id="rId803" display="http://marathonsportsbook.ru/marathonbet-hockey?product_id=1114"/>
    <hyperlink ref="S269" r:id="rId804" display="http://marathonsportsbook.ru/image/cache/data/sports/Hockey/2-50-100x100.JPG"/>
    <hyperlink ref="D270" r:id="rId805" display="http://marathonsportsbook.ru/"/>
    <hyperlink ref="O270" r:id="rId806" display="http://marathonsportsbook.ru/marathonbet-hockey?product_id=1115"/>
    <hyperlink ref="S270" r:id="rId807" display="http://marathonsportsbook.ru/image/cache/data/sports/Hockey/2-51-100x100.JPG"/>
    <hyperlink ref="D271" r:id="rId808" display="http://marathonsportsbook.ru/"/>
    <hyperlink ref="O271" r:id="rId809" display="http://marathonsportsbook.ru/marathonbet-hockey?product_id=1116"/>
    <hyperlink ref="S271" r:id="rId810" display="http://marathonsportsbook.ru/image/cache/data/sports/Hockey/2-52-100x100.JPG"/>
    <hyperlink ref="D272" r:id="rId811" display="http://marathonsportsbook.ru/"/>
    <hyperlink ref="O272" r:id="rId812" display="http://marathonsportsbook.ru/marathonbet-hockey?product_id=1117"/>
    <hyperlink ref="S272" r:id="rId813" display="http://marathonsportsbook.ru/image/cache/data/sports/Hockey/2-53-100x100.JPG"/>
    <hyperlink ref="D273" r:id="rId814" display="http://marathonsportsbook.ru/"/>
    <hyperlink ref="O273" r:id="rId815" display="http://marathonsportsbook.ru/marathonbet-hockey?product_id=1118"/>
    <hyperlink ref="S273" r:id="rId816" display="http://marathonsportsbook.ru/image/cache/data/sports/Hockey/2-54-100x100.JPG"/>
    <hyperlink ref="D274" r:id="rId817" display="http://marathonsportsbook.ru/"/>
    <hyperlink ref="O274" r:id="rId818" display="http://marathonsportsbook.ru/marathonbet-hockey?product_id=1119"/>
    <hyperlink ref="S274" r:id="rId819" display="http://marathonsportsbook.ru/image/cache/data/sports/Hockey/2-46-100x100.JPG"/>
    <hyperlink ref="D275" r:id="rId820" display="http://marathonsportsbook.ru/"/>
    <hyperlink ref="O275" r:id="rId821" display="http://marathonsportsbook.ru/marathonbet-hockey?product_id=1120"/>
    <hyperlink ref="S275" r:id="rId822" display="http://marathonsportsbook.ru/image/cache/data/sports/Hockey/2-57-100x100.JPG"/>
    <hyperlink ref="D276" r:id="rId823" display="http://marathonsportsbook.ru/"/>
    <hyperlink ref="O276" r:id="rId824" display="http://marathonsportsbook.ru/marathonbet-hockey?product_id=1121"/>
    <hyperlink ref="S276" r:id="rId825" display="http://marathonsportsbook.ru/image/cache/data/sports/Hockey/2-53-100x100.JPG"/>
    <hyperlink ref="D277" r:id="rId826" display="http://marathonsportsbook.ru/"/>
    <hyperlink ref="O277" r:id="rId827" display="http://marathonsportsbook.ru/marathonbet-hockey?product_id=1122"/>
    <hyperlink ref="S277" r:id="rId828" display="http://marathonsportsbook.ru/image/cache/data/sports/Hockey/2-60-100x100.JPG"/>
    <hyperlink ref="D278" r:id="rId829" display="http://marathonsportsbook.ru/"/>
    <hyperlink ref="O278" r:id="rId830" display="http://marathonsportsbook.ru/marathonbet-hockey?product_id=1123"/>
    <hyperlink ref="S278" r:id="rId831" display="http://marathonsportsbook.ru/image/cache/data/sports/Hockey/1-1-100x100.JPG"/>
    <hyperlink ref="D279" r:id="rId832" display="http://marathonsportsbook.ru/"/>
    <hyperlink ref="O279" r:id="rId833" display="http://marathonsportsbook.ru/marathonbet-hockey?product_id=1124"/>
    <hyperlink ref="S279" r:id="rId834" display="http://marathonsportsbook.ru/image/cache/data/sports/Hockey/1-3-100x100.JPG"/>
    <hyperlink ref="D280" r:id="rId835" display="http://marathonsportsbook.ru/"/>
    <hyperlink ref="O280" r:id="rId836" display="http://marathonsportsbook.ru/marathonbet-hockey?product_id=1125"/>
    <hyperlink ref="S280" r:id="rId837" display="http://marathonsportsbook.ru/image/cache/data/sports/Hockey/1-4-100x100.JPG"/>
    <hyperlink ref="D281" r:id="rId838" display="http://marathonsportsbook.ru/"/>
    <hyperlink ref="O281" r:id="rId839" display="http://marathonsportsbook.ru/marathonbet-hockey?product_id=1126"/>
    <hyperlink ref="S281" r:id="rId840" display="http://marathonsportsbook.ru/image/cache/data/sports/Hockey/1-5-100x100.JPG"/>
    <hyperlink ref="D282" r:id="rId841" display="http://marathonsportsbook.ru/"/>
    <hyperlink ref="O282" r:id="rId842" display="http://marathonsportsbook.ru/marathonbet-hockey?product_id=1127"/>
    <hyperlink ref="S282" r:id="rId843" display="http://marathonsportsbook.ru/image/cache/data/sports/Hockey/1-6-100x100.JPG"/>
    <hyperlink ref="D283" r:id="rId844" display="http://marathonsportsbook.ru/"/>
    <hyperlink ref="O283" r:id="rId845" display="http://marathonsportsbook.ru/marathonbet-hockey?product_id=1128"/>
    <hyperlink ref="S283" r:id="rId846" display="http://marathonsportsbook.ru/image/cache/data/sports/Hockey/1-7-100x100.JPG"/>
    <hyperlink ref="D284" r:id="rId847" display="http://marathonsportsbook.ru/"/>
    <hyperlink ref="O284" r:id="rId848" display="http://marathonsportsbook.ru/marathonbet-hockey?product_id=1129"/>
    <hyperlink ref="S284" r:id="rId849" display="http://marathonsportsbook.ru/image/cache/data/sports/Hockey/1-4-100x100.JPG"/>
    <hyperlink ref="D285" r:id="rId850" display="http://marathonsportsbook.ru/"/>
    <hyperlink ref="O285" r:id="rId851" display="http://marathonsportsbook.ru/marathonbet-hockey?product_id=1130"/>
    <hyperlink ref="S285" r:id="rId852" display="http://marathonsportsbook.ru/image/cache/data/sports/Hockey/1-5-100x100.JPG"/>
    <hyperlink ref="D286" r:id="rId853" display="http://marathonsportsbook.ru/"/>
    <hyperlink ref="O286" r:id="rId854" display="http://marathonsportsbook.ru/marathonbet-hockey?product_id=1131"/>
    <hyperlink ref="S286" r:id="rId855" display="http://marathonsportsbook.ru/image/cache/data/sports/Hockey/1-6-100x100.JPG"/>
    <hyperlink ref="D287" r:id="rId856" display="http://marathonsportsbook.ru/"/>
    <hyperlink ref="O287" r:id="rId857" display="http://marathonsportsbook.ru/marathonbet-hockey?product_id=1132"/>
    <hyperlink ref="S287" r:id="rId858" display="http://marathonsportsbook.ru/image/cache/data/sports/Hockey/1-7-100x100.JPG"/>
    <hyperlink ref="D288" r:id="rId859" display="http://marathonsportsbook.ru/"/>
    <hyperlink ref="O288" r:id="rId860" display="http://marathonsportsbook.ru/marathonbet-hockey?product_id=1133"/>
    <hyperlink ref="S288" r:id="rId861" display="http://marathonsportsbook.ru/image/cache/data/sports/Hockey/1-8-100x100.JPG"/>
    <hyperlink ref="D289" r:id="rId862" display="http://marathonsportsbook.ru/"/>
    <hyperlink ref="O289" r:id="rId863" display="http://marathonsportsbook.ru/marathonbet-hockey?product_id=1134"/>
    <hyperlink ref="S289" r:id="rId864" display="http://marathonsportsbook.ru/image/cache/data/sports/Hockey/1-8-100x100.JPG"/>
    <hyperlink ref="D290" r:id="rId865" display="http://marathonsportsbook.ru/"/>
    <hyperlink ref="O290" r:id="rId866" display="http://marathonsportsbook.ru/marathonbet-hockey?product_id=1135"/>
    <hyperlink ref="S290" r:id="rId867" display="http://marathonsportsbook.ru/image/cache/data/sports/Hockey/1-9-100x100.JPG"/>
    <hyperlink ref="D291" r:id="rId868" display="http://marathonsportsbook.ru/"/>
    <hyperlink ref="O291" r:id="rId869" display="http://marathonsportsbook.ru/marathonbet-hockey?product_id=1136"/>
    <hyperlink ref="S291" r:id="rId870" display="http://marathonsportsbook.ru/image/cache/data/sports/Hockey/1-11-100x100.JPG"/>
    <hyperlink ref="D292" r:id="rId871" display="http://marathonsportsbook.ru/"/>
    <hyperlink ref="O292" r:id="rId872" display="http://marathonsportsbook.ru/marathonbet-hockey?product_id=1137"/>
    <hyperlink ref="S292" r:id="rId873" display="http://marathonsportsbook.ru/image/cache/data/sports/Hockey/1-14-100x100.JPG"/>
    <hyperlink ref="D293" r:id="rId874" display="http://marathonsportsbook.ru/"/>
    <hyperlink ref="O293" r:id="rId875" display="http://marathonsportsbook.ru/marathonbet-hockey?product_id=1138"/>
    <hyperlink ref="S293" r:id="rId876" display="http://marathonsportsbook.ru/image/cache/data/sports/Hockey/1-15-100x100.JPG"/>
    <hyperlink ref="D294" r:id="rId877" display="http://marathonsportsbook.ru/"/>
    <hyperlink ref="O294" r:id="rId878" display="http://marathonsportsbook.ru/marathonbet-hockey?product_id=1139"/>
    <hyperlink ref="S294" r:id="rId879" display="http://marathonsportsbook.ru/image/cache/data/sports/Hockey/1-17-100x100.JPG"/>
    <hyperlink ref="D295" r:id="rId880" display="http://marathonsportsbook.ru/"/>
    <hyperlink ref="O295" r:id="rId881" display="http://marathonsportsbook.ru/marathonbet-hockey?product_id=1140"/>
    <hyperlink ref="S295" r:id="rId882" display="http://marathonsportsbook.ru/image/cache/data/sports/Hockey/1-19-100x100.JPG"/>
    <hyperlink ref="D296" r:id="rId883" display="http://marathonsportsbook.ru/"/>
    <hyperlink ref="O296" r:id="rId884" display="http://marathonsportsbook.ru/marathonbet-hockey?product_id=1141"/>
    <hyperlink ref="S296" r:id="rId885" display="http://marathonsportsbook.ru/image/cache/data/sports/Hockey/1-20-100x100.JPG"/>
    <hyperlink ref="D297" r:id="rId886" display="http://marathonsportsbook.ru/"/>
    <hyperlink ref="O297" r:id="rId887" display="http://marathonsportsbook.ru/marathonbet-hockey?product_id=1142"/>
    <hyperlink ref="S297" r:id="rId888" display="http://marathonsportsbook.ru/image/cache/data/sports/Hockey/1-20-100x100.JPG"/>
    <hyperlink ref="D298" r:id="rId889" display="http://marathonsportsbook.ru/"/>
    <hyperlink ref="O298" r:id="rId890" display="http://marathonsportsbook.ru/marathonbet-hockey?product_id=1143"/>
    <hyperlink ref="S298" r:id="rId891" display="http://marathonsportsbook.ru/image/cache/data/sports/Hockey/1-24-100x100.JPG"/>
    <hyperlink ref="D299" r:id="rId892" display="http://marathonsportsbook.ru/"/>
    <hyperlink ref="O299" r:id="rId893" display="http://marathonsportsbook.ru/marathonbet-hockey?product_id=1144"/>
    <hyperlink ref="S299" r:id="rId894" display="http://marathonsportsbook.ru/image/cache/data/sports/Hockey/0-1-100x100.JPG"/>
    <hyperlink ref="D300" r:id="rId895" display="http://marathonsportsbook.ru/"/>
    <hyperlink ref="O300" r:id="rId896" display="http://marathonsportsbook.ru/marathonbet-hockey?product_id=1145"/>
    <hyperlink ref="S300" r:id="rId897" display="http://marathonsportsbook.ru/image/cache/data/sports/Hockey/0-4-100x100.JPG"/>
    <hyperlink ref="D301" r:id="rId898" display="http://marathonsportsbook.ru/"/>
    <hyperlink ref="O301" r:id="rId899" display="http://marathonsportsbook.ru/marathonbet-hockey?product_id=1146"/>
    <hyperlink ref="S301" r:id="rId900" display="http://marathonsportsbook.ru/image/cache/data/sports/Hockey/0-1-100x100.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22:59:00Z</dcterms:created>
  <dc:creator>Яна</dc:creator>
  <dc:description/>
  <dc:language>en-US</dc:language>
  <cp:lastModifiedBy>Яна</cp:lastModifiedBy>
  <dcterms:modified xsi:type="dcterms:W3CDTF">2016-03-16T23:06:05Z</dcterms:modified>
  <cp:revision>0</cp:revision>
  <dc:subject/>
  <dc:title/>
</cp:coreProperties>
</file>